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на 01.01.2017" sheetId="1" state="visible" r:id="rId2"/>
    <sheet name="на 01.04." sheetId="2" state="visible" r:id="rId3"/>
    <sheet name="на 01.05. - 2017" sheetId="3" state="visible" r:id="rId4"/>
    <sheet name="Лист1" sheetId="4" state="visible" r:id="rId5"/>
  </sheets>
  <definedNames>
    <definedName function="false" hidden="true" localSheetId="0" name="_xlnm._FilterDatabase" vbProcedure="false">'на 01.01.2017'!$A$9:$N$133</definedName>
    <definedName function="false" hidden="true" localSheetId="1" name="_xlnm._FilterDatabase" vbProcedure="false">'на 01.04.'!$A$9:$O$130</definedName>
    <definedName function="false" hidden="true" localSheetId="2" name="_xlnm._FilterDatabase" vbProcedure="false">'на 01.05. - 2017'!$A$9:$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 uniqueCount="771">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 муниципального образования</t>
  </si>
  <si>
    <t xml:space="preserve">Код расхода по БК</t>
  </si>
  <si>
    <t xml:space="preserve">Объем средств на исполнение расходного обязательства</t>
  </si>
  <si>
    <t xml:space="preserve">раздел</t>
  </si>
  <si>
    <t xml:space="preserve">подраздел</t>
  </si>
  <si>
    <r>
      <rPr>
        <sz val="9"/>
        <rFont val="Times New Roman"/>
        <family val="1"/>
        <charset val="204"/>
      </rPr>
      <t xml:space="preserve">отчетный  </t>
    </r>
    <r>
      <rPr>
        <b val="true"/>
        <sz val="9"/>
        <rFont val="Times New Roman"/>
        <family val="1"/>
        <charset val="204"/>
      </rPr>
      <t xml:space="preserve">2015</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6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7</t>
    </r>
    <r>
      <rPr>
        <sz val="9"/>
        <rFont val="Times New Roman"/>
        <family val="1"/>
        <charset val="204"/>
      </rPr>
      <t xml:space="preserve"> год</t>
    </r>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18</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19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Решение Совета депутатов от 19.04.2011 № 19 "О принятии Устава МО Сертолово" в ред. от  12.08.2014 № 35</t>
  </si>
  <si>
    <t xml:space="preserve">ст. 4</t>
  </si>
  <si>
    <t xml:space="preserve">21.04.2011; "не определен"</t>
  </si>
  <si>
    <t xml:space="preserve">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4002</t>
  </si>
  <si>
    <t xml:space="preserve">Решение Совета депутатов от 19.04.2011 № 19 "О принятии Устава МО Сертолово"в ред. от  12.08.2014 № 35</t>
  </si>
  <si>
    <t xml:space="preserve">ст.4 п.1 п.п.1</t>
  </si>
  <si>
    <t xml:space="preserve">01          01         10        10                                                                              </t>
  </si>
  <si>
    <t xml:space="preserve">11     13           01     03</t>
  </si>
  <si>
    <t xml:space="preserve">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п.2, п.3</t>
  </si>
  <si>
    <t xml:space="preserve">12.03.2010; "не определен"</t>
  </si>
  <si>
    <t xml:space="preserve">01</t>
  </si>
  <si>
    <t xml:space="preserve">11</t>
  </si>
  <si>
    <t xml:space="preserve">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13</t>
  </si>
  <si>
    <t xml:space="preserve">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раздел 5 п.3 абзац 2, п.4</t>
  </si>
  <si>
    <t xml:space="preserve">1.1.1.4. Исполнение судебных актов, вступивших в законную силу, по искам к МО Сертолово, как к субъекту Российской Федерации</t>
  </si>
  <si>
    <t xml:space="preserve">1.1.1.5. Оплата государственных пошлин и иных обязательных платежей</t>
  </si>
  <si>
    <t xml:space="preserve">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в ред.27.09.11 №42, 23.04.13 №20, 24.11.2015 № 46</t>
  </si>
  <si>
    <t xml:space="preserve">п.7 п.8</t>
  </si>
  <si>
    <t xml:space="preserve">19.04.2011; "не определен"</t>
  </si>
  <si>
    <t xml:space="preserve">10</t>
  </si>
  <si>
    <t xml:space="preserve">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24.06.14 №26, 12.08.2014 №39</t>
  </si>
  <si>
    <t xml:space="preserve">п.4.1</t>
  </si>
  <si>
    <t xml:space="preserve">29.03.2014; "не определен"</t>
  </si>
  <si>
    <t xml:space="preserve">03</t>
  </si>
  <si>
    <t xml:space="preserve">1.1.1.9. Прочие выплаты по обязательствам муниципального образования</t>
  </si>
  <si>
    <t xml:space="preserve">1.1.1.11. Реализация непрограммных направлений расходов МО Сертолово</t>
  </si>
  <si>
    <t xml:space="preserve">1.1.1.12. Обеспечение функционирования официального сайта администрации МО Сертолово</t>
  </si>
  <si>
    <t xml:space="preserve">Постановление администрации МО Сертолово от 13.11.2015 № 566 "Об утверждении программы "Информирование населения о деятельности органов местного самоуправления МО Сертолово" на 2016-2018 годы</t>
  </si>
  <si>
    <t xml:space="preserve">1.1.3. владение, пользование и распоряжение имуществом, находящимся в муниципальной собственности городского поселения</t>
  </si>
  <si>
    <t xml:space="preserve">4004</t>
  </si>
  <si>
    <t xml:space="preserve"> Решение совета депутатов МО Сертолово от 12.08.2014 № 37 "Об утверждении Положения о порядке управления и распоряжения имуществом МО Сертолово"</t>
  </si>
  <si>
    <t xml:space="preserve">14.08.2014; "не определен"</t>
  </si>
  <si>
    <t xml:space="preserve">01      </t>
  </si>
  <si>
    <t xml:space="preserve">13       </t>
  </si>
  <si>
    <t xml:space="preserve">1.1.3.1. Прочие выплаты по обязательствам муниципального образования</t>
  </si>
  <si>
    <t xml:space="preserve">1.1.3.2. Оценка недвижимости, признание прав и регулирование отношений по муниципальной собственности</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п.4  п.п.2     абзац 4</t>
  </si>
  <si>
    <t xml:space="preserve">1.1.3.3. Содержаниее и обслуживаниие объектов имущества казны МО Сертолово</t>
  </si>
  <si>
    <t xml:space="preserve">п.24 п.п 3</t>
  </si>
  <si>
    <t xml:space="preserve">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атья 6</t>
  </si>
  <si>
    <t xml:space="preserve">21.04.2011;"не определен"</t>
  </si>
  <si>
    <t xml:space="preserve">05</t>
  </si>
  <si>
    <t xml:space="preserve">02</t>
  </si>
  <si>
    <t xml:space="preserve">1.1.4.1. Строительство двухтрубной системы ГВС по адресу: ул. Заречная, ул. Ветеранов, ул. Школьная</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ел 1 п.1.1</t>
  </si>
  <si>
    <t xml:space="preserve">с 01.01.2014 по 31.12.2021</t>
  </si>
  <si>
    <t xml:space="preserve">1.1.4.2. Строительство КНС в мкр. Сертолово-2 и напорных канализационных коллекторов от мкр. Сертолово-2 до Сертолово-1</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t>
  </si>
  <si>
    <t xml:space="preserve">раздел 2 п.2.2</t>
  </si>
  <si>
    <t xml:space="preserve">с 01.01.2014 по 31.12.2016</t>
  </si>
  <si>
    <t xml:space="preserve">1.1.4.3. Строительство КНС и напорных канализационных коллекторов от мкр. Черная Речка до ГКНС в г.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ел 2 п.2.1</t>
  </si>
  <si>
    <t xml:space="preserve">1.1.4.4. Расходы на техническое обслуживание, текущий ремонт газораспределительной сети в мкр. Чёрная Речка города Сертолово</t>
  </si>
  <si>
    <t xml:space="preserve">статья 5 абзац 4</t>
  </si>
  <si>
    <t xml:space="preserve">1.1.4.5. Строительство КНС и напорных канализационных коллекторов от мкр. Черная Речка до ГКНС в г. Сертолово и КНС в мкр. Сертолово-2 и напорных канализационных коллекторов от мкр. Сертолово-2 до Сертолово-1</t>
  </si>
  <si>
    <t xml:space="preserve">Постановление от 15.11.2013 № 499 "Об утверждении МП "Проектирование, реконструкция и строительство наружных инженерных сетей и сооружений в МО Сертолово на 2014-2016 гг.", 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 </t>
  </si>
  <si>
    <t xml:space="preserve">1.1.4.6.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с 01.01.2017 по 31.12.2021</t>
  </si>
  <si>
    <t xml:space="preserve">1.1.4.7. Проектирование системы водоотведения дождевых вод на территории города Сертолово</t>
  </si>
  <si>
    <t xml:space="preserve">1.1.4.8.Актуализация схем теплоснабжения, водоснабжения и водоотведения на территории МО Сертолово с учетом перспективы развития</t>
  </si>
  <si>
    <t xml:space="preserve">1.1.4.9. Реализация непрограммных направлений расходов МО Сертолово</t>
  </si>
  <si>
    <t xml:space="preserve">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ьи в соответствии с законодательством Российской Федерации</t>
  </si>
  <si>
    <t xml:space="preserve">4006</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t>
  </si>
  <si>
    <t xml:space="preserve">статья 3 абзац 2,     статья 9 п.9.2     статья 10 п.10.2</t>
  </si>
  <si>
    <t xml:space="preserve">29.06.2011;  "не установлен"</t>
  </si>
  <si>
    <t xml:space="preserve">04</t>
  </si>
  <si>
    <t xml:space="preserve">09</t>
  </si>
  <si>
    <t xml:space="preserve">1.1.5.1. Содержание улично-дорожной сети на территории города Сертолово</t>
  </si>
  <si>
    <t xml:space="preserve">Постановления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 505 "Об утверждении МП Сертолово "Благоустроенный город Сертолово" на 2017-2021 годы" </t>
  </si>
  <si>
    <t xml:space="preserve">раздел 3 в целом</t>
  </si>
  <si>
    <t xml:space="preserve">1.1.5.2. Обеспечение безопасности дорожного движения на территории города Сертолово</t>
  </si>
  <si>
    <t xml:space="preserve">раздел 2 п.2.1-2.7, 2.10-2.12</t>
  </si>
  <si>
    <t xml:space="preserve">1.1.5.3. Текущий ремонт автомобильных дорог общего пользования местного значения</t>
  </si>
  <si>
    <t xml:space="preserve">Постановления администрации МО Сертолово от 15.11.2013 № 502 "Об утверждении МП "Благоустроенный город Сертолово на 2014-2016 годы"</t>
  </si>
  <si>
    <t xml:space="preserve">раздел 2 п.2.9</t>
  </si>
  <si>
    <t xml:space="preserve">1.1.5.4. Текущий ремонт дворовых территорий многоквартирных домов, проездов к дворовым территориям многоквартирных домов города Сертолово</t>
  </si>
  <si>
    <t xml:space="preserve">Постановления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505 "Об утверждении МП Сертолово "Благоустроенный город Сертолово" на 2017-2021 годы" </t>
  </si>
  <si>
    <t xml:space="preserve">раздел 2 п.2.8</t>
  </si>
  <si>
    <t xml:space="preserve">1.1.5.5. Капитальный ремонт и ремонт дворовых территорий многоквартирных домов, проездов к дворовым территориям многоквартирных домов (областной бюджет)</t>
  </si>
  <si>
    <t xml:space="preserve">Постановления администрации МО Сертолово от 15.11.2013 № 502 "Об утверждении МП "Благоустроенный город Сертолово на 2014-2016 годы" </t>
  </si>
  <si>
    <t xml:space="preserve">1.1.5.6. Реализация непрограммных направлений расходов МО Сертолово</t>
  </si>
  <si>
    <t xml:space="preserve">1.1.5.7. Капитальный ремонт и ремонт автомобильных дорог общего пользования местного значения (областной бюджет)</t>
  </si>
  <si>
    <t xml:space="preserve">Соглашение №33 от 19.02.2016 г. о предоставлении в 2016 году субсидии за счет средств дорожного фонда Ленинградской области бюджету муниципального образования Сертолово Всеволожского муниципального района Ленинградской области на реализацию мероприятий государственной программы Ленинградской области "Развитие автомобильных дорог Ленинградской области", дополнительное соглашение №1 от 29.07.2016 г.</t>
  </si>
  <si>
    <t xml:space="preserve">с 19.02.2016 по 31.12.2016</t>
  </si>
  <si>
    <t xml:space="preserve">1.1.5.8.Капитальный ремонт и ремонт автомобильных дорог общего пользования местного значения</t>
  </si>
  <si>
    <t xml:space="preserve">1.1.5.9. Проектирование, реконструкция и строительство объектов транспортной инфраструктуры на территории МО Сертолово</t>
  </si>
  <si>
    <t xml:space="preserve">Постановление администрации МО Сертолово от 01.11.2016 № 505 "Об утверждении МП Сертолово "Благоустроенный город Сертолово" на 2017-2021 годы" </t>
  </si>
  <si>
    <t xml:space="preserve">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статья 4 п.1 п.п.6</t>
  </si>
  <si>
    <t xml:space="preserve">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0.05.2012 - "не определен"</t>
  </si>
  <si>
    <t xml:space="preserve">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 4.1   п.п.4.2</t>
  </si>
  <si>
    <t xml:space="preserve">04.07.2012 - "не определен"</t>
  </si>
  <si>
    <t xml:space="preserve">1.1.6.3.Разработка проектно-сметной документации и проведение предпроектных обследований на комплексный капитальный ремонт многоквартирного жилого дома по адресу: мкр. Черная Речка, д.1</t>
  </si>
  <si>
    <t xml:space="preserve">Постановление администрации МО Сертолово от 15.11.2013 № 503 "Об утверждении МП "Строительство, реконструкция и капитальный ремонт муниципального жилищного фонда и нежилого недвижимого имущества МО Сертолово на 2014-2017 годы" </t>
  </si>
  <si>
    <t xml:space="preserve">раздел 1 п.1.1 п.1.2</t>
  </si>
  <si>
    <t xml:space="preserve">с 01.01.2014 по 31.12.2017</t>
  </si>
  <si>
    <t xml:space="preserve">1.1.6.4.Разработка проектно-сметной документации и проведение предпроектных обследований на комплексный капитальный ремонт многоквартирного жилого дома по адресу: мкр. Черная Речка, д.2</t>
  </si>
  <si>
    <t xml:space="preserve">1.1.6.5.Субсидии управляющим организациям на возмещение затрат по вывозу сверхнормативного мусора от населения МО Сертолово</t>
  </si>
  <si>
    <t xml:space="preserve">Постановление администрации МО Сертолово от 29.11.2010г. № 342 "Об утверждении Порядка предоставления субсидии из бюджета МО Сертолово на возмещение затрат по вывозу сверхнормативного мусора от населения МО Сертолово" в ред. от 30.11.2012г. № 438</t>
  </si>
  <si>
    <t xml:space="preserve">п.1</t>
  </si>
  <si>
    <t xml:space="preserve">29.11.2010  - "не определен"</t>
  </si>
  <si>
    <t xml:space="preserve">1.1.6.6.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6.7. Реализация непрограммных направлений расходов МО Сертолово</t>
  </si>
  <si>
    <t xml:space="preserve">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статья 4   п.1   п.п.7.1</t>
  </si>
  <si>
    <t xml:space="preserve">03   03</t>
  </si>
  <si>
    <t xml:space="preserve">09   14 </t>
  </si>
  <si>
    <t xml:space="preserve">1.1.8.1. Профилактика терроризма и экстремизма</t>
  </si>
  <si>
    <t xml:space="preserve">Постановление администрации МО Сертолово от 15.11.2013 №501 "Об утверждении МП "Безопасный город" на 2014-2016 гг.", проект постановления администрации МО Сертолово "об утверждении МП "Безопасный город Сертолово" на 2017-2019 годы" </t>
  </si>
  <si>
    <t xml:space="preserve">раздел 1 п.1.2  п.1.3  п.1.5</t>
  </si>
  <si>
    <t xml:space="preserve">с 01.01.2014 по 31.12.2019</t>
  </si>
  <si>
    <t xml:space="preserve">1.1.8.2. Профилактика терроризма и экстремизма</t>
  </si>
  <si>
    <t xml:space="preserve">14</t>
  </si>
  <si>
    <t xml:space="preserve">1.1.10. участие в предупреждении и ликвидации последствий чрезвычайных ситуаций в границах городского поселения</t>
  </si>
  <si>
    <t xml:space="preserve">4011</t>
  </si>
  <si>
    <t xml:space="preserve">статья 4 п.1 п.п.8</t>
  </si>
  <si>
    <t xml:space="preserve">1.1.10.1. Предупреждение и ликвидация последствий чрезвычайных ситуаций и стихийных бедствий природного и техногенного характера</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чрезвычайных ситуаций"</t>
  </si>
  <si>
    <t xml:space="preserve">1.1.10.2. Осуществление мероприятий по защите населения и территории от чрезвычайных ситуаций природного и техногенного характера</t>
  </si>
  <si>
    <t xml:space="preserve">раздел 2 в целом</t>
  </si>
  <si>
    <t xml:space="preserve">1.1.11. обеспечение первичных мер пожарной безопасности в границах населенных пунктов городского поселения</t>
  </si>
  <si>
    <t xml:space="preserve">4012</t>
  </si>
  <si>
    <t xml:space="preserve">статья 4   п.35</t>
  </si>
  <si>
    <t xml:space="preserve">1.1.11.1.. Организация деятельности добровольной пожарной дружины </t>
  </si>
  <si>
    <t xml:space="preserve">Проект постановления администрации МО Сертолово "об утверждении МП "Безопасный город Сертолово" на 2017-2019 годы" </t>
  </si>
  <si>
    <t xml:space="preserve">с 01.01.2017 по 31.12.2019</t>
  </si>
  <si>
    <t xml:space="preserve">1.1.14. создание условий для организации досуга и обеспечения жителей городского поселения услугами организаций культуры</t>
  </si>
  <si>
    <t xml:space="preserve">4015</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не определен"</t>
  </si>
  <si>
    <t xml:space="preserve">08</t>
  </si>
  <si>
    <t xml:space="preserve"> 04</t>
  </si>
  <si>
    <t xml:space="preserve">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я администрации МО Сертолово от 15.11.2013 № 505 "Об утверждении МП  "Развитие культуры в МО Сертолово на 2014-2016гг."; постановление администрации МО Сертолово от 21.10.2016 № 474 "Об утверждении МП Сертолово "Развитие культуры в МО Сертолово" на 2017-2019 годы"</t>
  </si>
  <si>
    <t xml:space="preserve">1.1.14.2 Реализация непрограммных направлений расходов МО Сертолово</t>
  </si>
  <si>
    <t xml:space="preserve">Распоряжение Правительства Ленинградской области от 12.05.2016 г. № 215-р "О предоставлении в 2016 году бюджетам муниципальных образований Ленинградской области дотаций на поддержку мер по обеспечению сбалансированности бюджетов муниципальных образований Лениградской области"</t>
  </si>
  <si>
    <t xml:space="preserve">с 12.05.2016 по 31.12.2016</t>
  </si>
  <si>
    <t xml:space="preserve">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24.02.2011 - не установлен</t>
  </si>
  <si>
    <t xml:space="preserve">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15.11.2013 № 504 "Об утверждении МП "Развитие физической культуры и спорта в МО Сертолово на 2014-2016 гг.", постановление администрации МО Сертолово от 21.10.2016 № 475 "Об утверждении "Развитие физической культуры и спорта в МО Сертолово" на 2017-2019 годы"</t>
  </si>
  <si>
    <t xml:space="preserve">1.1.17.2. Реализация непрограммных направлений расходов МО Сертолово</t>
  </si>
  <si>
    <t xml:space="preserve">Постановление администрации МО "Всеволожский муниципальный район" Ленинградской области №428 от 25.03.2016г. "Об утверждении плана мероприятий по развитию общественной инфраструктуры муниципального значения Всеволожского района на 2016 год"</t>
  </si>
  <si>
    <t xml:space="preserve">с 25.03.2016 по 31.12.2016</t>
  </si>
  <si>
    <t xml:space="preserve">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1.18.1. Подготовка к праздничным мероприятиям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 505 "Об утверждении МП Сертолово "Благоустроенный город Сертолово" на 2017-2021 годы"</t>
  </si>
  <si>
    <t xml:space="preserve">раздел 6 п.6.1-6.3</t>
  </si>
  <si>
    <t xml:space="preserve">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енинградской области"</t>
  </si>
  <si>
    <t xml:space="preserve">п.4</t>
  </si>
  <si>
    <t xml:space="preserve">26.03.2009 - не установлен</t>
  </si>
  <si>
    <t xml:space="preserve">1.1.21.1. Расходы на оплату электроэнергии для уличного освещения</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t>
  </si>
  <si>
    <t xml:space="preserve">п.2 п.п.2.1 п.п.2.5      п.4 п.п.4.6</t>
  </si>
  <si>
    <t xml:space="preserve">24.03.2009 - "не определен"</t>
  </si>
  <si>
    <t xml:space="preserve">1.1.21.2. Содержание и текущий ремонт сетей уличного освещения города Сертолово</t>
  </si>
  <si>
    <t xml:space="preserve">раздел 7 п.7.1</t>
  </si>
  <si>
    <t xml:space="preserve">1.1.21.3. Проектирование, реконструкция и строительство участков сети уличного освещения города Сертолово</t>
  </si>
  <si>
    <t xml:space="preserve">Постановления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t>
  </si>
  <si>
    <t xml:space="preserve">раздел 3 п.3.1</t>
  </si>
  <si>
    <t xml:space="preserve">1.1.21.4. Организация озеления территории города Сертолово</t>
  </si>
  <si>
    <t xml:space="preserve">раздел 4 в целом</t>
  </si>
  <si>
    <t xml:space="preserve">1.1.21.5. Устройство и содержание детских и спортивных площадок на территории города Сертолово </t>
  </si>
  <si>
    <t xml:space="preserve">раздел 1 п.1.1-1.4</t>
  </si>
  <si>
    <t xml:space="preserve">1.1.21.6. Организация санитарного содержания территории города Сертолово</t>
  </si>
  <si>
    <t xml:space="preserve">раздел 5 в целом  раздел 6 п.6.4</t>
  </si>
  <si>
    <t xml:space="preserve">1.1.21.7. Устройство декоративного ограждения вокруг газонов и детских площадок</t>
  </si>
  <si>
    <t xml:space="preserve">раздел 1 п.1.5</t>
  </si>
  <si>
    <t xml:space="preserve">1.1.21.8. Устройство и содержание малых архитектурных форм и других элементов благоустройства</t>
  </si>
  <si>
    <t xml:space="preserve">Постановление администрации МО Сертолово от 01.11.2016 № 505 "Об утверждении МП Сертолово "Благоустроенный город Сертолово" на 2017-2021 годы"</t>
  </si>
  <si>
    <t xml:space="preserve">1.1.21.9. Проектирование, реконструкция, модернизация и строительство участков сети уличного освещения города Сертолово</t>
  </si>
  <si>
    <t xml:space="preserve">1.1.21.10. Реализация непрограммных направлений расходов МО Сертолово</t>
  </si>
  <si>
    <t xml:space="preserve">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не определен"     27.10.2011; "не определен"</t>
  </si>
  <si>
    <t xml:space="preserve">12</t>
  </si>
  <si>
    <t xml:space="preserve">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12.11.2012 № 415 "Об утверждении МП "Подготовка документации по планировке территории города Сертолово на 2012-2015 годы"; постановление администрации МО Сертолово от 07.12.2015г. № 616 "Об утверждении МП «Устойчивое развитие территории МО Сертолово» на 2016-2018 годы
</t>
  </si>
  <si>
    <t xml:space="preserve">раздел 1 п.2 п.3</t>
  </si>
  <si>
    <t xml:space="preserve">с 01.01.2013 по 31.12.2018</t>
  </si>
  <si>
    <t xml:space="preserve">1.1.22.2. Разработка карт (планов) объектов землеустройства МО Сертолово</t>
  </si>
  <si>
    <t xml:space="preserve">раздел 1 п.4</t>
  </si>
  <si>
    <t xml:space="preserve">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п.15 в целом</t>
  </si>
  <si>
    <t xml:space="preserve">1.1.25.1. Подготовка населения и организаций к действиям в чрезвычайной ситуации в мирное и военное время </t>
  </si>
  <si>
    <t xml:space="preserve">п.7 по15 п.п.15.4</t>
  </si>
  <si>
    <t xml:space="preserve">11.12.2015 - "не определен"</t>
  </si>
  <si>
    <t xml:space="preserve">1.1.29. 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статья 4 п.1 п.п.26</t>
  </si>
  <si>
    <t xml:space="preserve">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 постановление администрации МО Сертолово от 21.10.2016 № 477 "Об утверждении МП "Развитие малого и среднего предпринимательства в МО Сертолово" на 2017-2019 годы"</t>
  </si>
  <si>
    <t xml:space="preserve">раздел 1 п.1.3 раздел 2 п.2.1-2.3</t>
  </si>
  <si>
    <t xml:space="preserve">1.1.30. организация и осуществление мероприятий по работе с детьми и молодежью в городском поселении</t>
  </si>
  <si>
    <t xml:space="preserve">4031</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t>
  </si>
  <si>
    <t xml:space="preserve">раздел 3 п.3.2       раздел 6 п.6.1 </t>
  </si>
  <si>
    <t xml:space="preserve">24.02.2011; "не установлен"</t>
  </si>
  <si>
    <t xml:space="preserve">07</t>
  </si>
  <si>
    <t xml:space="preserve">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15.11.2013 № 500 "Об утверждении МП "Молодое поколение МО Сертолово на 2014-2016 годы", постановление администрации МО Сертолово от 21.10.2016 г. № 473 "Об утверждении МП "Молодое поколение МО Сертолово" на 2017- 2019 годы" </t>
  </si>
  <si>
    <t xml:space="preserve">1.1.30.2. Именная стипендия МО Сертолово</t>
  </si>
  <si>
    <t xml:space="preserve">Постановление администрации МО Сертолово от 12.11.2009 № 4-п "Об утверждении "Положения об именных стипендиях Главы МО Сертолово";  проект решения совета депутатов "Об учреждении именной стипендии "Стипендиат года МО Сертолово" в МО Сертолово ВМР Ленинградской области" </t>
  </si>
  <si>
    <t xml:space="preserve">с 12.11.2009 - "не определен"</t>
  </si>
  <si>
    <t xml:space="preserve">1.1.30.3. Реализация непрограммных направлений расходов МО Сертолово</t>
  </si>
  <si>
    <t xml:space="preserve">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остановление администрации МО Сертолово от 30.09.2011г. № 255 "О создании народной дружины в МО Сертолово"</t>
  </si>
  <si>
    <t xml:space="preserve">раздел 2</t>
  </si>
  <si>
    <t xml:space="preserve">1.1.33.1. Организация деятельности добровольной народной дружины по охране общественного порядка</t>
  </si>
  <si>
    <t xml:space="preserve">Постановление администрации МО Сертолово от 15.11.2013 № 501 "Об утверждении МП "Безопасный город" на 2014-2016 гг."; проект постановления администрации МО Сертолово "об утверждении МП "Безопасный город Сертолово" на 2017-2019 годы" </t>
  </si>
  <si>
    <t xml:space="preserve">раздел 1, п.1.6</t>
  </si>
  <si>
    <t xml:space="preserve">1.1.38. осуществление мер по противодействию коррупции в границах городского поселения</t>
  </si>
  <si>
    <t xml:space="preserve">4039</t>
  </si>
  <si>
    <t xml:space="preserve">1.1.38.1. Организация мероприятий направленных на профилактику и противодействие коррупции в МО Сертолово</t>
  </si>
  <si>
    <t xml:space="preserve">Постановление администрации МО Сертолово от 15.11.2013 № 498 "Об утверждении МП "Профилактика и противодействие коррупции в МО Сертолово на 2014-2016 г.г."; проект постановления администрации "Об утверждении МП "Профилактика и противодействие коррупции в МО Сертолово ВМР ЛО" на 2017-2019 годы"</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1.2.1. функционирование органов местного самоуправления</t>
  </si>
  <si>
    <t xml:space="preserve">4101</t>
  </si>
  <si>
    <t xml:space="preserve">статья 39 в целом</t>
  </si>
  <si>
    <t xml:space="preserve">21.04.2011;  "не определен"</t>
  </si>
  <si>
    <t xml:space="preserve">01 </t>
  </si>
  <si>
    <t xml:space="preserve">04    06      13       02      03</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 новой редакции"</t>
  </si>
  <si>
    <t xml:space="preserve">ст. 8</t>
  </si>
  <si>
    <t xml:space="preserve">27.06.2011;"не определен"</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не определен"</t>
  </si>
  <si>
    <t xml:space="preserve">06</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не определен"</t>
  </si>
  <si>
    <t xml:space="preserve">1.2.1.5. Глава МО Сертолово</t>
  </si>
  <si>
    <t xml:space="preserve">статья 29 п.5 статья 33</t>
  </si>
  <si>
    <t xml:space="preserve">1.2.1.6. Председатель совета депутатов МО Сертолово и его заместители</t>
  </si>
  <si>
    <t xml:space="preserve">статья 29 п.5</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не определен"</t>
  </si>
  <si>
    <t xml:space="preserve">1.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105</t>
  </si>
  <si>
    <t xml:space="preserve">Решение совета депутатов МО Сертолово от 22.02.2011 № 10 "О создании муниципальных казенных учреждений"</t>
  </si>
  <si>
    <t xml:space="preserve">01     05</t>
  </si>
  <si>
    <t xml:space="preserve">13     03</t>
  </si>
  <si>
    <t xml:space="preserve">1.2.5.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л.1       п.1.10</t>
  </si>
  <si>
    <t xml:space="preserve">27.04.2012; "не определен"</t>
  </si>
  <si>
    <t xml:space="preserve">1.2.10.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110</t>
  </si>
  <si>
    <t xml:space="preserve">1.2.10.1. Подготовка и проведение выборов на территории МО Сертолово</t>
  </si>
  <si>
    <t xml:space="preserve">1.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113</t>
  </si>
  <si>
    <t xml:space="preserve">Постановление администрации МО Сертолово от 16.03.2009 № 70 "Об автономном учреждении "Редакция газеты "Петербургский рубеж"</t>
  </si>
  <si>
    <t xml:space="preserve">п.1 п.п.1.3</t>
  </si>
  <si>
    <t xml:space="preserve">16.03.2009;  "не определен"</t>
  </si>
  <si>
    <t xml:space="preserve">1.2.13.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18.05.2009; "не определен"</t>
  </si>
  <si>
    <t xml:space="preserve">1.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116</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6.1. Установка коллективных (общедомовых) приборов учета потребления ресурсов в жилых домах</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t>
  </si>
  <si>
    <t xml:space="preserve">раздел 2, п.2.5</t>
  </si>
  <si>
    <t xml:space="preserve">с 07.05.2015 по 31.12.2018</t>
  </si>
  <si>
    <t xml:space="preserve">1.2.16.2. Замена оборудования внутридомовых инженерных систем, исчерпавшего нормативный срок эксплуатации</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 </t>
  </si>
  <si>
    <t xml:space="preserve">раздел 2, п.2.3</t>
  </si>
  <si>
    <t xml:space="preserve">1.2.16.3. Получение энергетических паспортов зданий, жилых домов</t>
  </si>
  <si>
    <t xml:space="preserve">раздел 1, п.1.1</t>
  </si>
  <si>
    <t xml:space="preserve">1.2.16.5. Утепление фасадов многоквартирных домов</t>
  </si>
  <si>
    <t xml:space="preserve">раздел 2, п.2.6</t>
  </si>
  <si>
    <t xml:space="preserve">1.2.16.6. Утепление крыш многоквартирных домов</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статья 5 п.4  п.5</t>
  </si>
  <si>
    <t xml:space="preserve">03       02</t>
  </si>
  <si>
    <t xml:space="preserve">14       03</t>
  </si>
  <si>
    <t xml:space="preserve">1.4.1. за счет субвенций, предоставленных из федерального бюджета или бюджета субъекта Российской Федерации, всего</t>
  </si>
  <si>
    <t xml:space="preserve">450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в ред. от 02.07.2014  № 43-оз</t>
  </si>
  <si>
    <t xml:space="preserve">статья 6  п.1  п.2</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Постановление Правительства РФ от 21.06.2006 № 191 "Об утверждении Порядка предоставления, расход. и учета субвенций на осуществление полномочий по первичному воинскому учету на территориях, где отсутствуют военные комиссариаты"</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541</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в ред. от 24.11.2014  № 43-оз</t>
  </si>
  <si>
    <t xml:space="preserve">статья 6   п.1   п.2</t>
  </si>
  <si>
    <t xml:space="preserve">29.12.2015 - "не определен"</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административных правоотношений" в ред. от 24.11.2014  № 83-оз</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статья 5 п.10</t>
  </si>
  <si>
    <t xml:space="preserve">08     05    01  10</t>
  </si>
  <si>
    <t xml:space="preserve">01     01     03   03</t>
  </si>
  <si>
    <t xml:space="preserve">1.5.2. по предоставлению иных межбюджетных трансфертов, всего</t>
  </si>
  <si>
    <t xml:space="preserve">4800</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01   08     05</t>
  </si>
  <si>
    <t xml:space="preserve">03    01    01</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802</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8.10.2014г. № 61, от 27.10.2015г. № 37, от 25.10.2016 г. № 53 
</t>
  </si>
  <si>
    <t xml:space="preserve">п.1 п.3</t>
  </si>
  <si>
    <t xml:space="preserve">с 01.01.2015 по 31.12.2017</t>
  </si>
  <si>
    <t xml:space="preserve">1.5.2.1.2. Иные межбюджетные трансферты бюджету МО "Всеволожский муниципальный район" Ленинградской области на реализацию переданных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домов пригодными (непригодными) для проживания граждан на территории МО Сертолово</t>
  </si>
  <si>
    <t xml:space="preserve">4803</t>
  </si>
  <si>
    <t xml:space="preserve">Решение совета депутатовМО Сертолово от 28.10.2014 № 64 "О передаче МО "ВМР" Ленинградской области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помещений пригодными (непригодными) для проживания граждан на территории МО Сертолово"</t>
  </si>
  <si>
    <t xml:space="preserve">с 30.10.2014 по 31.12.2015</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804</t>
  </si>
  <si>
    <t xml:space="preserve">Решение совета депутатов МО Сертолово от 24.11.2015 № 43 "О передаче МО "ВМР" Ленинградской области  части полномочий  МО Сертолово в сфере осуществления внешнего муниципального финансового контроля"</t>
  </si>
  <si>
    <t xml:space="preserve">с 27.11.2014 по 31.12.2015</t>
  </si>
  <si>
    <t xml:space="preserve">1.5.2.1.4.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4805</t>
  </si>
  <si>
    <t xml:space="preserve">Решение совета депутатов МО Сертолово от 26.01.2016 № 2 "О передаче МО "ВМР" Ленинградской области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t>
  </si>
  <si>
    <t xml:space="preserve">с 01.01.2016 по 31.12.2016</t>
  </si>
  <si>
    <t xml:space="preserve">ИТОГО расходные обязательства поселений</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i>
    <t xml:space="preserve">«       »  ________________  20____г.</t>
  </si>
  <si>
    <r>
      <rPr>
        <sz val="9"/>
        <rFont val="Times New Roman"/>
        <family val="1"/>
        <charset val="204"/>
      </rPr>
      <t xml:space="preserve">отчетный  </t>
    </r>
    <r>
      <rPr>
        <b val="true"/>
        <sz val="9"/>
        <rFont val="Times New Roman"/>
        <family val="1"/>
        <charset val="204"/>
      </rPr>
      <t xml:space="preserve">2016</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7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8</t>
    </r>
    <r>
      <rPr>
        <sz val="9"/>
        <rFont val="Times New Roman"/>
        <family val="1"/>
        <charset val="204"/>
      </rPr>
      <t xml:space="preserve"> год</t>
    </r>
  </si>
  <si>
    <r>
      <rPr>
        <sz val="9"/>
        <rFont val="Times New Roman"/>
        <family val="1"/>
        <charset val="204"/>
      </rPr>
      <t xml:space="preserve"> </t>
    </r>
    <r>
      <rPr>
        <b val="true"/>
        <sz val="9"/>
        <rFont val="Times New Roman"/>
        <family val="1"/>
        <charset val="204"/>
      </rPr>
      <t xml:space="preserve">2019</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20 </t>
    </r>
    <r>
      <rPr>
        <sz val="9"/>
        <rFont val="Times New Roman"/>
        <family val="1"/>
        <charset val="204"/>
      </rPr>
      <t xml:space="preserve">год</t>
    </r>
  </si>
  <si>
    <t xml:space="preserve">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01          01         10   10                                                                              </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 в ред.27.09.11 №42, 23.04.13 №20, 24.11.2015 № 46</t>
  </si>
  <si>
    <t xml:space="preserve">1.1.1.8. Реализация непрограммных направлений расходов МО Сертолово</t>
  </si>
  <si>
    <t xml:space="preserve">1.1.1.9. Обеспечение функционирования официального сайта администрации МО Сертолово</t>
  </si>
  <si>
    <t xml:space="preserve">с 01.01.2016 по 31.12.2018</t>
  </si>
  <si>
    <t xml:space="preserve">1.1.4.1. Строительство двухтрубной системы горячего водоснабжения</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4.2. Строительство КНС и напорных канализационных коллекторов от мкр. Черная Речка до ГКНС в г.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Развитие инженерной и транспортной инфраструктуры на территории  МО Сертолово" на 2017-2021 годы"</t>
  </si>
  <si>
    <t xml:space="preserve">1.1.4.3. Расходы на техническое обслуживание, текущий ремонт газораспределительной сети в мкр. Чёрная Речка города Сертолово</t>
  </si>
  <si>
    <t xml:space="preserve">1.1.4.4.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1.1.4.5. Проектирование системы водоотведения дождевых вод на территории города Сертолово</t>
  </si>
  <si>
    <t xml:space="preserve">1.1.4.6.Актуализация схем теплоснабжения, водоснабжения и водоотведения на территории МО Сертолово с учетом перспективы развития</t>
  </si>
  <si>
    <t xml:space="preserve">1.1.4.7. Реализация непрограммных направлений расходов МО Сертолово</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t>
  </si>
  <si>
    <t xml:space="preserve">Постановления администрации МО Сертолово от 15.11.2013 № 502 "Об утверждении МП "Благоустроенный город Сертолово на 2014-2016 годы", Постановление администрации 01.11.2016 № 505 "Об утверждении МП Сертолово "Благоустроенный город Сертолово" на 2017-2021 годы" </t>
  </si>
  <si>
    <t xml:space="preserve">1.1.5.3. Текущий ремонт дворовых территорий многоквартирных домов, проездов к дворовым территориям многоквартирных домов города Сертолово</t>
  </si>
  <si>
    <t xml:space="preserve">1.1.5.4. Капитальный ремонт автомобильных дорог общего пользования местного значения</t>
  </si>
  <si>
    <t xml:space="preserve">Постановление администрации Мо Сертолово от 01.11.2016 № 505 "Об утверждении МП Сертолово "Благоустроенный город Сертолово" на 2017-2021 годы" </t>
  </si>
  <si>
    <t xml:space="preserve">с 01.01.2017 по 31.12.20121</t>
  </si>
  <si>
    <t xml:space="preserve">1.1.5.5. Реализация непрограммных направлений расходов МО Сертолово</t>
  </si>
  <si>
    <t xml:space="preserve">1.1.5.6. Капитальный ремонт и ремонт автомобильных дорог общего пользования местного значения (областной бюджет)</t>
  </si>
  <si>
    <t xml:space="preserve">Соглашение №33 от 19.02.2016 г. о предоставлении в 2016 году субсидии за счет средств дорожного фонда ЛО бюджету МО Сертолово ВМР ЛО на реализацию мероприятий гос. программы ЛО "Развитие автомобильных дорог Ленинградской области", доп.соглашение №1 от 29.07.2016 г. Соглашение № 54 от 17.02.2017 года</t>
  </si>
  <si>
    <t xml:space="preserve">с 19.02.2016 по 31.12.2017</t>
  </si>
  <si>
    <t xml:space="preserve">1.1.5.7.Капитальный ремонт и ремонт автомобильных дорог общего пользования местного значения (местный бюджет)</t>
  </si>
  <si>
    <t xml:space="preserve">1.1.5.8. Проектирование участков улично-дорожной сети</t>
  </si>
  <si>
    <t xml:space="preserve">Постановление администрации 01.11.2016 № 505 "Об утверждении МП Сертолово "Благоустроенный город Сертолово" на 2017-2021 годы" </t>
  </si>
  <si>
    <t xml:space="preserve">Постановление администрации МО Сертолово от 01.11.2016 № 505 "Об утверждении МП Сертолово "Развитие инженерной и транспортной инфраструктуры  на территории МО Сертолово» на 2017-2021 годы"</t>
  </si>
  <si>
    <t xml:space="preserve">1.1.6.3.Субсидии управляющим организациям на возмещение затрат по вывозу сверхнормативного мусора от населения МО Сертолово</t>
  </si>
  <si>
    <t xml:space="preserve">1.1.6.4.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6.5. Реализация непрограммных направлений расходов МО Сертолово</t>
  </si>
  <si>
    <t xml:space="preserve">Постановление администрации МО Сертолово от 15.11.2013 №501 "Об утверждении МП "Безопасный город" на 2014-2016 гг.", Постановление администрации от 18.11.2016 № 520 "Об утверждении МП "Безопасный город Сертолово" на 2017-2019 годы" </t>
  </si>
  <si>
    <t xml:space="preserve">Постановление администрации МО Сертолово от 18.11.2016 № 520 "Об утверждении МП "Безопасный город Сертолово" на 2017-2019 годы" </t>
  </si>
  <si>
    <t xml:space="preserve">1.1.17.2. Строительство здания физкультурно-оздоровительного комплекса с универсальным игровым залом в районе д.6 корп.2 по ул. Центральная</t>
  </si>
  <si>
    <t xml:space="preserve">Постановление администрации МО Сертолово от 21.10.2016 № 475 "Об утверждении "Развитие физической культуры и спорта в МО Сертолово" на 2017-2019 годы"</t>
  </si>
  <si>
    <t xml:space="preserve">1.1.17.3. Устройство открытого плоскостного сооружения-спортивной площадки в районе д.6 по ул. Заречная (областной бюджет)</t>
  </si>
  <si>
    <t xml:space="preserve">1.1.17.4. Устройство открытого плоскостного сооружения-спортивной площадки в районе д.6 по ул. Заречная (местный бюджет)</t>
  </si>
  <si>
    <t xml:space="preserve">1.1.17.5. Реализация непрограммных направлений расходов МО Сертолово</t>
  </si>
  <si>
    <t xml:space="preserve">1.1.21.3. Проектирование, реконструкция, модернизация и строительство участков сети уличного освещения города Сертолово</t>
  </si>
  <si>
    <t xml:space="preserve">Постановления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Сертолово "Развитие инженерной и транспортной инфраструктуры  на территории МО Сертолово» на 2017-2021 годы"</t>
  </si>
  <si>
    <t xml:space="preserve">1.1.21.9. Обустройство и содержание объекта внешнего благоустройства "Аллея памяти с монументом воинам, погибшим в локальных войнах и военных конфликтах"</t>
  </si>
  <si>
    <t xml:space="preserve">1.1.21.10. Формирование и обустройство плоскостного сооружения в районе домов по ул. Молодцова д.16 и ул. Молодежная д.3 корпус 2</t>
  </si>
  <si>
    <t xml:space="preserve">Постановление администрации МО Сертолово от 07.12.2015г. № 616 "Об утверждении МП «Устойчивое развитие территории МО Сертолово» на 2016-2018 годы
</t>
  </si>
  <si>
    <t xml:space="preserve">с 01.01.2016по 31.12.2018</t>
  </si>
  <si>
    <t xml:space="preserve">1.1.22.3.Топографическая съемка территоии г. Сертолово</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 чрезвычайных ситуаций"</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 постановление администрации от 21.10.2016 № 477 "Об утверждении МП "Развитие малого и среднего предпринимательства в МО Сертолово" на 2017-2019 годы"</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 Решение совета депутатов МО Сертолово от 22.11.2016г. № 62 "Об утверждении именной стипендии "Стипендиат года МО Сертолово ВМР ЛО"</t>
  </si>
  <si>
    <t xml:space="preserve">Постановление администрации МО Сертолово от 15.11.2013 № 501 "Об утверждении МП "Безопасный город" на 2014-2016 гг."; Постановление администрации МО Сертолово от 18.11.2016 № 520 "Об утверждении МП "Безопасный город Сертолово" на 2017-2019 годы" </t>
  </si>
  <si>
    <t xml:space="preserve">Постановление администрации МО Сертолово от 15.11.2013 № 498 "Об утверждении МП "Профилактика и противодействие коррупции в МО Сертолово на 2014-2016 г.г."; Постановление администрации от 21.11.2016г. № 528 "Об утверждении МП "Профилактика и противодействие коррупции в МО Сертолово ВМР ЛО" на 2017-2019 годы"</t>
  </si>
  <si>
    <t xml:space="preserve">Постановление администрации МО Сертолово от 16.03.2009 № 70 "Об автономном учреждении "Редакция газеты "Петербургский рубеж" 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Постановление администрации МО Сертолово от 13.11.2015 № 566 "Об утверждении МП "Информирование населения о деятельности органов местного самоуправления МО Сертолово" на 2016-2018 годы</t>
  </si>
  <si>
    <t xml:space="preserve">01.01.2016 -31.12.2018</t>
  </si>
  <si>
    <t xml:space="preserve">1.2.16.1. Установка коллективных (общедомовых) приборов учета потребления ресурсов в многоквартирных домах</t>
  </si>
  <si>
    <t xml:space="preserve">1.2.16.4. Утепление фасадов многоквартирных домов</t>
  </si>
  <si>
    <t xml:space="preserve">1.2.16.5. Утепление крыш многоквартирных домов</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7.10.2015г. № 37, от 25.10.2016 г. № 53 
</t>
  </si>
  <si>
    <t xml:space="preserve">0102</t>
  </si>
  <si>
    <t xml:space="preserve">0103</t>
  </si>
  <si>
    <t xml:space="preserve">0104</t>
  </si>
  <si>
    <t xml:space="preserve">0106</t>
  </si>
  <si>
    <t xml:space="preserve">0107</t>
  </si>
  <si>
    <t xml:space="preserve">0111</t>
  </si>
  <si>
    <t xml:space="preserve">0113</t>
  </si>
  <si>
    <t xml:space="preserve">0203</t>
  </si>
  <si>
    <t xml:space="preserve">0309</t>
  </si>
  <si>
    <t xml:space="preserve">0314</t>
  </si>
  <si>
    <t xml:space="preserve">0409</t>
  </si>
  <si>
    <t xml:space="preserve">0412</t>
  </si>
  <si>
    <t xml:space="preserve">0501</t>
  </si>
  <si>
    <t xml:space="preserve">0502</t>
  </si>
  <si>
    <t xml:space="preserve">0503</t>
  </si>
  <si>
    <t xml:space="preserve">0707</t>
  </si>
  <si>
    <t xml:space="preserve">0801</t>
  </si>
  <si>
    <t xml:space="preserve">0804</t>
  </si>
  <si>
    <t xml:space="preserve">1001</t>
  </si>
  <si>
    <t xml:space="preserve">1003</t>
  </si>
  <si>
    <t xml:space="preserve">1102</t>
  </si>
  <si>
    <t xml:space="preserve">1202</t>
  </si>
  <si>
    <t xml:space="preserve">1.1.5.10. Ремонт дворовых территорий многоквартирных домов, подъездов к дворовым территориям многоквартирных домов населенных пунктов</t>
  </si>
  <si>
    <t xml:space="preserve">1.1.17.6. Приобретение и установка спортивного комплекса на ул. Центральная г. Сертолово</t>
  </si>
  <si>
    <t xml:space="preserve">на 01.05.2017</t>
  </si>
  <si>
    <t xml:space="preserve">Правовое основание финансового обеспечения расходного полномочия муниципального образования</t>
  </si>
  <si>
    <t xml:space="preserve">Группа полномочий</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Федеральные законы</t>
  </si>
  <si>
    <t xml:space="preserve">НПА МО</t>
  </si>
  <si>
    <t xml:space="preserve">раздел/подраздел</t>
  </si>
  <si>
    <t xml:space="preserve">плановый период
</t>
  </si>
  <si>
    <t xml:space="preserve">отчетный   2016 год</t>
  </si>
  <si>
    <t xml:space="preserve">текущий     2017 год</t>
  </si>
  <si>
    <t xml:space="preserve">очередной 2018 год</t>
  </si>
  <si>
    <t xml:space="preserve">3800</t>
  </si>
  <si>
    <t xml:space="preserve">3801</t>
  </si>
  <si>
    <t xml:space="preserve">1.1.1. по перечню, предусмотренному ч.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Федеральный закон от 06.10.2003 № 131-ФЗ "Об общих принципах организации местного самоуправления в Российской Федерации</t>
  </si>
  <si>
    <t xml:space="preserve">ст.14 в целом</t>
  </si>
  <si>
    <t xml:space="preserve">06.10.2003 - "не установлена"</t>
  </si>
  <si>
    <t xml:space="preserve">ст.4 </t>
  </si>
  <si>
    <t xml:space="preserve">21.04.2011 -"не установлена"</t>
  </si>
  <si>
    <t xml:space="preserve">1.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3803</t>
  </si>
  <si>
    <t xml:space="preserve">пп.1 п.1 ст.14</t>
  </si>
  <si>
    <t xml:space="preserve">1</t>
  </si>
  <si>
    <t xml:space="preserve">0111     0113           1001     1003</t>
  </si>
  <si>
    <t xml:space="preserve">плановый метод, метод индексации, нормативный метод</t>
  </si>
  <si>
    <t xml:space="preserve">1.1.1.1.1. Резервный фонд администрации МО Сертолово</t>
  </si>
  <si>
    <t xml:space="preserve">12.03.2010 -  "не установлена"</t>
  </si>
  <si>
    <t xml:space="preserve">1.1.1.1.2. Прочие выплаты по обязательствам муниципального образования</t>
  </si>
  <si>
    <t xml:space="preserve">1.1.1.1.3.Ежегодный членский взнос членов ассоциации "Совет муниципальных образований Ленинградской области"</t>
  </si>
  <si>
    <t xml:space="preserve">1.1.1.1.4. Исполнение судебных актов, вступивших в законную силу, по искам к МО Сертолово, как к субъекту Российской Федерации</t>
  </si>
  <si>
    <t xml:space="preserve">1.1.1.1.5. Оплата государственных пошлин и иных обязательных платежей</t>
  </si>
  <si>
    <t xml:space="preserve">1.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 в ред. 27.09.11 №42, 23.04.13 №20, 24.11.2015 № 46</t>
  </si>
  <si>
    <t xml:space="preserve">19.04.2011 -  "не установлена"</t>
  </si>
  <si>
    <t xml:space="preserve">1.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 24.06.14 №26, 12.08.2014 №39</t>
  </si>
  <si>
    <t xml:space="preserve">29.03.2014 -  "не установлена"</t>
  </si>
  <si>
    <t xml:space="preserve">1.1.1.1.8. Реализация непрограммных направлений расходов МО Сертолово</t>
  </si>
  <si>
    <t xml:space="preserve">1.1.1.1.9. Обеспечение функционирования официального сайта администрации МО Сертолово</t>
  </si>
  <si>
    <t xml:space="preserve">1.1.1.3. владение, пользование и распоряжение имуществом, находящимся в муниципальной собственности городского поселения</t>
  </si>
  <si>
    <t xml:space="preserve">3805</t>
  </si>
  <si>
    <t xml:space="preserve">пп.2.п1. ст.14</t>
  </si>
  <si>
    <t xml:space="preserve">14.08.2014 -  "не установлена"</t>
  </si>
  <si>
    <t xml:space="preserve">плановый метод</t>
  </si>
  <si>
    <t xml:space="preserve">1.1.1.3.1. Прочие выплаты по обязательствам муниципального образования</t>
  </si>
  <si>
    <t xml:space="preserve">1.1.1.3.2. Оценка недвижимости, признание прав и регулирование отношений по муниципальной собственности</t>
  </si>
  <si>
    <t xml:space="preserve">п.4  пп.2         абз.4</t>
  </si>
  <si>
    <t xml:space="preserve">14.08.2014 - "не установлена"</t>
  </si>
  <si>
    <t xml:space="preserve">1.1.1.3.3. Содержаниее и обслуживаниие объектов имущества казны МО Сертолово</t>
  </si>
  <si>
    <t xml:space="preserve">п.24 пп. 3</t>
  </si>
  <si>
    <t xml:space="preserve">1.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пп.4.п1. ст.14</t>
  </si>
  <si>
    <t xml:space="preserve">ст.6</t>
  </si>
  <si>
    <t xml:space="preserve">21.04.2011 - "не установлена"</t>
  </si>
  <si>
    <t xml:space="preserve">17</t>
  </si>
  <si>
    <t xml:space="preserve">1.1.1.4.1. Строительство двухтрубной системы горячего водоснабжения</t>
  </si>
  <si>
    <t xml:space="preserve">разд.1 п.1.1</t>
  </si>
  <si>
    <t xml:space="preserve">1.1.1.4.2. Строительство КНС и напорных канализационных коллекторов от мкр. Черная Речка до ГКНС в г. Сертолово</t>
  </si>
  <si>
    <t xml:space="preserve">разд.2 п.2.1</t>
  </si>
  <si>
    <t xml:space="preserve">1.1.1.4.3. Расходы на техническое обслуживание, текущий ремонт газораспределительной сети в мкр. Чёрная Речка города Сертолово</t>
  </si>
  <si>
    <t xml:space="preserve">ст.5 абз.4</t>
  </si>
  <si>
    <t xml:space="preserve">1.1.1.4.4.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1.1.1.4.5. Проектирование системы водоотведения дождевых вод на территории города Сертолово</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1.4.7. Реализация непрограммных направлений расходов МО Сертолово</t>
  </si>
  <si>
    <t xml:space="preserve">1.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ьи в соответствии с законодательством Российской Федерации</t>
  </si>
  <si>
    <t xml:space="preserve">3807</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Ленинградской области от 24.03.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пп.5.п1. ст.14</t>
  </si>
  <si>
    <t xml:space="preserve">ст.3 абз.2, ст.9 п.9.2, ст.10 п.10.2</t>
  </si>
  <si>
    <t xml:space="preserve">29.06.2011 -  "не установлена"</t>
  </si>
  <si>
    <t xml:space="preserve">3</t>
  </si>
  <si>
    <t xml:space="preserve">1.1.1.5.1. Содержание улично-дорожной сети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01.11.2016 № 505 "Об утверждении МП Сертолово "Благоустроенный город Сертолово" на 2017-2021 годы" </t>
  </si>
  <si>
    <t xml:space="preserve">разд.3 в целом</t>
  </si>
  <si>
    <t xml:space="preserve">1.1.1.5.2. Обеспечение безопасности дорожного движения на территории города Сертолово</t>
  </si>
  <si>
    <t xml:space="preserve">разд.2 п.2.1-2.7, 2.10-2.12</t>
  </si>
  <si>
    <t xml:space="preserve">1.1.1.5.3. Текущий ремонт дворовых территорий многоквартирных домов, проездов к дворовым территориям многоквартирных домов города Сертолово</t>
  </si>
  <si>
    <t xml:space="preserve">разд.2 п.2.8</t>
  </si>
  <si>
    <t xml:space="preserve">1.1.1.5.4. Капитальный ремонт автомобильных дорог общего пользования местного значения</t>
  </si>
  <si>
    <t xml:space="preserve">Постановление администрации МО Сертолово от 15.11.2013 № 502 "Об утверждении МП "Благоустроенный город Сертолово на 2014-2016 годы" </t>
  </si>
  <si>
    <t xml:space="preserve">Постановление Правительства Ленинградской области от 24.03.2014г. № 72; Соглашение №33 от 19.02.2016 г. о предоставлении в 2016 году субсидии за счет средств дорожного фонда ЛО бюджету МО Сертолово ВМР ЛО на реализацию мероприятий гос. программы ЛО "Развитие автомобильных дорог Ленинградской области", доп.соглашение №1 от 29.07.2016 г. Соглашение № 54 от 17.02.2017 года</t>
  </si>
  <si>
    <t xml:space="preserve">с 24.03.2014 - не установлена</t>
  </si>
  <si>
    <t xml:space="preserve">1.1.1.5.7.Капитальный ремонт и ремонт автомобильных дорог общего пользования местного значения (местный бюджет)</t>
  </si>
  <si>
    <t xml:space="preserve">1.1.1.5.8. Проектирование участков улично-дорожной сети</t>
  </si>
  <si>
    <t xml:space="preserve">Постановление администрации от 01.11.2016 № 505 "Об утверждении МП Сертолово "Благоустроенный город Сертолово" на 2017-2021 годы" </t>
  </si>
  <si>
    <t xml:space="preserve">1.1.1.5.9. Проектирование, реконструкция и строительство объектов транспортной инфраструктуры на территории МО Сертолово</t>
  </si>
  <si>
    <t xml:space="preserve">1.1.1.5.10. Ремонт дворовых территорий многоквартирных домов, подъездов к дворовым территориям многоквартирных домов населенных пунктов</t>
  </si>
  <si>
    <t xml:space="preserve">1.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пп.6.п1. ст.14</t>
  </si>
  <si>
    <t xml:space="preserve">ст.4 п.1 пп.6</t>
  </si>
  <si>
    <t xml:space="preserve">16</t>
  </si>
  <si>
    <t xml:space="preserve">1.1.1.6.1. Расходы по содержанию временно незаселенного муниципального жилищного фонда</t>
  </si>
  <si>
    <t xml:space="preserve">10.05.2012 - "не установлена"</t>
  </si>
  <si>
    <t xml:space="preserve">1.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4   пп.4.1   пп.4.2</t>
  </si>
  <si>
    <t xml:space="preserve">04.07.2012 - "не установлена"</t>
  </si>
  <si>
    <t xml:space="preserve">1.1.1.6.3.Субсидии управляющим организациям на возмещение затрат по вывозу сверхнормативного мусора от населения МО Сертолово</t>
  </si>
  <si>
    <t xml:space="preserve">29.11.2010  - "не установлена"</t>
  </si>
  <si>
    <t xml:space="preserve">1.1.1.6.4.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1.6.5. Реализация непрограммных направлений расходов МО Сертолово</t>
  </si>
  <si>
    <t xml:space="preserve">1.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пп.7.п1. ст.14</t>
  </si>
  <si>
    <t xml:space="preserve">ст.4 п.1 пп.7.1</t>
  </si>
  <si>
    <t xml:space="preserve">0309 0314</t>
  </si>
  <si>
    <t xml:space="preserve">1.1.1.8.1. Профилактика терроризма и экстремизма</t>
  </si>
  <si>
    <t xml:space="preserve">разд.1 п.1.2; п.1.3; п.1.5</t>
  </si>
  <si>
    <t xml:space="preserve">1.1.1.8.2. Профилактика терроризма и экстремизма</t>
  </si>
  <si>
    <t xml:space="preserve">1.1.1.10. участие в предупреждении и ликвидации последствий чрезвычайных ситуаций в границах городского поселения</t>
  </si>
  <si>
    <t xml:space="preserve">3812</t>
  </si>
  <si>
    <t xml:space="preserve">пп.8.п1. ст.14</t>
  </si>
  <si>
    <t xml:space="preserve">ст.4 п.1 пп.8</t>
  </si>
  <si>
    <t xml:space="preserve">1.1.1.10.1. Предупреждение и ликвидация последствий чрезвычайных ситуаций и стихийных бедствий природного и техногенного характера</t>
  </si>
  <si>
    <t xml:space="preserve">1.1.1.10.2. Осуществление мероприятий по защите населения и территории от чрезвычайных ситуаций природного и техногенного характера</t>
  </si>
  <si>
    <t xml:space="preserve">Постановление администрации от 18.11.2016 № 520 "Об утверждении МП "Безопасный город Сертолово" на 2017-2019 годы" </t>
  </si>
  <si>
    <t xml:space="preserve">разд.2 в целом</t>
  </si>
  <si>
    <t xml:space="preserve">1.1.1.11. обеспечение первичных мер пожарной безопасности в границах населенных пунктов городского поселения</t>
  </si>
  <si>
    <t xml:space="preserve">3813</t>
  </si>
  <si>
    <t xml:space="preserve">пп.9.п1. ст.14</t>
  </si>
  <si>
    <t xml:space="preserve">ст.4 п.35</t>
  </si>
  <si>
    <t xml:space="preserve">1.1.1.11.1.. Организация деятельности добровольной пожарной дружины </t>
  </si>
  <si>
    <t xml:space="preserve">1.1.1.14. создание условий для организации досуга и обеспечения жителей городского поселения услугами организаций культуры</t>
  </si>
  <si>
    <t xml:space="preserve">3816</t>
  </si>
  <si>
    <t xml:space="preserve">пп.12.п1. ст.14</t>
  </si>
  <si>
    <t xml:space="preserve">п.6 пп.6.1; пп.6.2</t>
  </si>
  <si>
    <t xml:space="preserve">24.02.2011 - "не установлена"</t>
  </si>
  <si>
    <t xml:space="preserve">6</t>
  </si>
  <si>
    <t xml:space="preserve">нормативный метод, метод индексации</t>
  </si>
  <si>
    <t xml:space="preserve">1.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е администрации МО Сертолово от 15.11.2013 № 505 "Об утверждении МП  "Развитие культуры в МО Сертолово на 2014-2016гг."; постановление администрации МО Сертолово от 21.10.2016 № 474 "Об утверждении МП Сертолово "Развитие культуры в МО Сертолово" на 2017-2019 годы"</t>
  </si>
  <si>
    <t xml:space="preserve">1.1.1.14.2 Реализация непрограммных направлений расходов МО Сертолово</t>
  </si>
  <si>
    <t xml:space="preserve">1.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пп.14.п1. ст.14</t>
  </si>
  <si>
    <t xml:space="preserve">1.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1.1.1.17.2. Строительство здания физкультурно-оздоровительного комплекса с универсальным игровым залом в районе д.6 корп.2 по ул. Центральная</t>
  </si>
  <si>
    <t xml:space="preserve">1.1.1.17.3. Устройство открытого плоскостного сооружения-спортивной площадки в районе д.6 по ул. Заречная (областной бюджет)</t>
  </si>
  <si>
    <t xml:space="preserve">1.1.1.17.5. Реализация непрограммных направлений расходов МО Сертолово</t>
  </si>
  <si>
    <t xml:space="preserve">1.1.1.17.6. Приобретение и установка спортивного комплекса на ул. Центральная г. Сертолово</t>
  </si>
  <si>
    <t xml:space="preserve">Постановление администрации МО "Всеволожский муниципальный район" Ленинградской области №888 от 20.04.2017г. "Об утверждении плана мероприятий по развитию общественной инфраструктуры муниципального значения Всеволожского района на 2017 год"</t>
  </si>
  <si>
    <t xml:space="preserve">с 20.04.2017 по 31.12.2017</t>
  </si>
  <si>
    <t xml:space="preserve">1.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пп.15.п1. ст.14</t>
  </si>
  <si>
    <t xml:space="preserve">21</t>
  </si>
  <si>
    <t xml:space="preserve">1.1.1.18.1. Подготовка к праздничным мероприятиям на территории города Сертолово</t>
  </si>
  <si>
    <t xml:space="preserve">разд.6 п.6.1-6.3</t>
  </si>
  <si>
    <t xml:space="preserve">1.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3823</t>
  </si>
  <si>
    <t xml:space="preserve">пп.19.п1. ст.14</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О"</t>
  </si>
  <si>
    <t xml:space="preserve">26.03.2009 - "не установлена"</t>
  </si>
  <si>
    <t xml:space="preserve">1.1.1.21.1. Расходы на оплату электроэнергии для уличного освещения</t>
  </si>
  <si>
    <t xml:space="preserve">1.1.1.21.2. Содержание и текущий ремонт сетей уличного освещения города Сертолово</t>
  </si>
  <si>
    <t xml:space="preserve">1.1.1.21.3. Проектирование, реконструкция, модернизация и строительство участков сети уличного освещения города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Сертолово "Развитие инженерной и транспортной инфраструктуры  на территории МО Сертолово» на 2017-2021 годы"</t>
  </si>
  <si>
    <t xml:space="preserve">1.1.1.21.4. Организация озеления территории города Сертолово</t>
  </si>
  <si>
    <t xml:space="preserve">1.1.1.21.5. Устройство и содержание детских и спортивных площадок на территории города Сертолово </t>
  </si>
  <si>
    <t xml:space="preserve">1.1.1.21.6. Организация санитарного содержания территории города Сертолово</t>
  </si>
  <si>
    <t xml:space="preserve">1.1.1.21.7. Устройство декоративного ограждения вокруг газонов и детских площадок</t>
  </si>
  <si>
    <t xml:space="preserve">1.1.1.21.8. Устройство и содержание малых архитектурных форм и других элементов благоустройства</t>
  </si>
  <si>
    <t xml:space="preserve">1.1.1.21.9. Обустройство и содержание объекта внешнего благоустройства "Аллея памяти с монументом воинам, погибшим в локальных войнах и военных конфликтах"</t>
  </si>
  <si>
    <t xml:space="preserve">1.1.1.21.10. Формирование и обустройство плоскостного сооружения в районе домов по ул. Молодцова д.16 и ул. Молодежная д.3 корпус 2</t>
  </si>
  <si>
    <t xml:space="preserve">1.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пп.20.п1. ст.14</t>
  </si>
  <si>
    <t xml:space="preserve">11.11.2010 - "не установлена"     27.10.2011 - "не установлена"</t>
  </si>
  <si>
    <t xml:space="preserve">18</t>
  </si>
  <si>
    <t xml:space="preserve">1.1.1.22.1. Внесение изменений в генеральный план и правила землепользования и застройки МО Сертолово</t>
  </si>
  <si>
    <t xml:space="preserve">разд.1 п.2 п.3</t>
  </si>
  <si>
    <t xml:space="preserve">1.1.1.22.2. Разработка карт (планов) объектов землеустройства МО Сертолово</t>
  </si>
  <si>
    <t xml:space="preserve">разд.1 п.4</t>
  </si>
  <si>
    <t xml:space="preserve">1.1.1.22.3.Топографическая съемка территоии г. Сертолово</t>
  </si>
  <si>
    <t xml:space="preserve">1.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3827</t>
  </si>
  <si>
    <t xml:space="preserve">пп.23.п1. ст.14</t>
  </si>
  <si>
    <t xml:space="preserve">1.1.1.25.1. Подготовка населения и организаций к действиям в чрезвычайной ситуации в мирное и военное время </t>
  </si>
  <si>
    <t xml:space="preserve">п.7; п15 пп.15.4</t>
  </si>
  <si>
    <t xml:space="preserve">11.12.2015 - "не установлена"</t>
  </si>
  <si>
    <t xml:space="preserve">1.1.1.29. 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пп.28.п1. ст.14</t>
  </si>
  <si>
    <t xml:space="preserve">ст.4 п.1 пп.26</t>
  </si>
  <si>
    <t xml:space="preserve">2</t>
  </si>
  <si>
    <t xml:space="preserve">1.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разд.1 п.1.3; разд.2 п.2.1-2.3</t>
  </si>
  <si>
    <t xml:space="preserve">1.1.1.30. организация и осуществление мероприятий по работе с детьми и молодежью в городском поселении</t>
  </si>
  <si>
    <t xml:space="preserve">3832</t>
  </si>
  <si>
    <t xml:space="preserve">пп.30.п1. ст.14</t>
  </si>
  <si>
    <t xml:space="preserve">разд.3 п.3.2; разд.6 п.6.1 </t>
  </si>
  <si>
    <t xml:space="preserve">5</t>
  </si>
  <si>
    <t xml:space="preserve">1.1.1.30.1. Субсидия МАУ "Сертоловское КСЦ "Спектр" на выполнение муниципального задания по реализации мероприятий для детей и молодежи</t>
  </si>
  <si>
    <t xml:space="preserve">1.1.1.30.2. Именная стипендия МО Сертолово</t>
  </si>
  <si>
    <t xml:space="preserve">1.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пп.33.п1. ст.14</t>
  </si>
  <si>
    <t xml:space="preserve">разд.2</t>
  </si>
  <si>
    <t xml:space="preserve">1.1.1.33.1. Организация деятельности добровольной народной дружины по охране общественного порядка</t>
  </si>
  <si>
    <t xml:space="preserve">разд.1 п.1.6</t>
  </si>
  <si>
    <t xml:space="preserve">1.1.1.38. осуществление мер по противодействию коррупции в границах городского поселения</t>
  </si>
  <si>
    <t xml:space="preserve">3840</t>
  </si>
  <si>
    <t xml:space="preserve">пп.38.п1. ст.14</t>
  </si>
  <si>
    <t xml:space="preserve">1.1.1.38.1. Организация мероприятий направленных на профилактику и противодействие коррупции в МО Сертолово</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1 ст.17 Федерального закона от 06.10.2003 № 131-ФЗ "Об общих принципах организации местного самоуправления в Российской Федерации", всего</t>
  </si>
  <si>
    <t xml:space="preserve">пп.1.п1. ст.17</t>
  </si>
  <si>
    <t xml:space="preserve">ст.39 в целом</t>
  </si>
  <si>
    <t xml:space="preserve">0104    0106      0113       0102      0103</t>
  </si>
  <si>
    <t xml:space="preserve">метод индексации</t>
  </si>
  <si>
    <t xml:space="preserve">Решение совета депутатов МО Сертолово от 27.06.2011г. № 33 "Об утверждении Положения об администрации МО Сертолово ВМР ЛО в новой редакции"</t>
  </si>
  <si>
    <t xml:space="preserve">ст.8</t>
  </si>
  <si>
    <t xml:space="preserve">27.06.2011 -"не установлена"</t>
  </si>
  <si>
    <t xml:space="preserve">п.1.7; п.3.24</t>
  </si>
  <si>
    <t xml:space="preserve">10.01.2006 - "не установлена"</t>
  </si>
  <si>
    <t xml:space="preserve">п.1.7; п.2.2</t>
  </si>
  <si>
    <t xml:space="preserve">12.05.2014 -"не установлена"</t>
  </si>
  <si>
    <t xml:space="preserve">ст.29 п.5; ст.33</t>
  </si>
  <si>
    <t xml:space="preserve">ст.29 п.5</t>
  </si>
  <si>
    <t xml:space="preserve">п.1; п.5</t>
  </si>
  <si>
    <t xml:space="preserve">28.11.2013 - "не установлена"</t>
  </si>
  <si>
    <t xml:space="preserve">1.2.6.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пп.3.п1. ст.17</t>
  </si>
  <si>
    <t xml:space="preserve">0113 0503</t>
  </si>
  <si>
    <t xml:space="preserve">1.2.6.1. Расходы на обеспечение деятельности подведомственных муниципальных казенных учреждений</t>
  </si>
  <si>
    <t xml:space="preserve">п.1; п.1.10</t>
  </si>
  <si>
    <t xml:space="preserve">27.04.2012 - "не установлена"</t>
  </si>
  <si>
    <t xml:space="preserve">1.2.11.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п.5.п1. ст.17</t>
  </si>
  <si>
    <t xml:space="preserve">24.02.2011 -"не установлена"</t>
  </si>
  <si>
    <t xml:space="preserve">1.2.11.1. Подготовка и проведение выборов на территории МО Сертолово</t>
  </si>
  <si>
    <t xml:space="preserve">1.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пп.7.п1. ст.17</t>
  </si>
  <si>
    <t xml:space="preserve">п.1 пп.1.3</t>
  </si>
  <si>
    <t xml:space="preserve">16.03.2009 - "не установлена"</t>
  </si>
  <si>
    <t xml:space="preserve">1.2.14.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1.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пп.8.2.п1. ст.17</t>
  </si>
  <si>
    <t xml:space="preserve">п.1; п.2</t>
  </si>
  <si>
    <t xml:space="preserve">1.2.17.1. Установка коллективных (общедомовых) приборов учета потребления ресурсов в многоквартирных домах</t>
  </si>
  <si>
    <t xml:space="preserve">разд.2 п.2.5</t>
  </si>
  <si>
    <t xml:space="preserve">1.2.17.2. Замена оборудования внутридомовых инженерных систем, исчерпавшего нормативный срок эксплуатации</t>
  </si>
  <si>
    <t xml:space="preserve">разд.2 п.2.3</t>
  </si>
  <si>
    <t xml:space="preserve">1.2.17.3. Получение энергетических паспортов зданий, жилых домов</t>
  </si>
  <si>
    <t xml:space="preserve">1.2.17.4. Утепление фасадов многоквартирных домов</t>
  </si>
  <si>
    <t xml:space="preserve">разд.2 п.2.6</t>
  </si>
  <si>
    <t xml:space="preserve">1.2.17.5. Утепление крыш многоквартирных домов</t>
  </si>
  <si>
    <t xml:space="preserve">4400</t>
  </si>
  <si>
    <t xml:space="preserve">4401</t>
  </si>
  <si>
    <t xml:space="preserve">4404</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ст.19 в целом</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19</t>
  </si>
  <si>
    <t xml:space="preserve">444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Закон ЛО от 13.10.2006 № 116-оз "О наделении ОМСУ МО Ленобласти отдельными гос.полномочиями Ленобласти в сфере административных правоотношений"  </t>
  </si>
  <si>
    <t xml:space="preserve">ст.1; 2; 6  ст.1; 6</t>
  </si>
  <si>
    <t xml:space="preserve">29.12.2005 - "не установлена";                   02.11.2006 - "не установлена"</t>
  </si>
  <si>
    <t xml:space="preserve">0113 0314</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1; 2; 6</t>
  </si>
  <si>
    <t xml:space="preserve">01.01.2006 - "не установлена"</t>
  </si>
  <si>
    <t xml:space="preserve">Закон ЛО от 13.10.2006 № 116-оз "О наделении ОМСУ МО Ленобласти отдельными гос.полномочиями Ленобласти в сфере административных правоотношений" </t>
  </si>
  <si>
    <t xml:space="preserve">ст.1;6</t>
  </si>
  <si>
    <t xml:space="preserve">02.11.2006 - "не установлена"</t>
  </si>
  <si>
    <t xml:space="preserve">4600</t>
  </si>
  <si>
    <t xml:space="preserve">п.4 ст.15 </t>
  </si>
  <si>
    <t xml:space="preserve">Решение Совета депутатов от 19.04.2011 № 19 "О принятии Устава МО Сертолово" с изм.</t>
  </si>
  <si>
    <t xml:space="preserve">0103 0801 1003</t>
  </si>
  <si>
    <t xml:space="preserve">4701</t>
  </si>
  <si>
    <t xml:space="preserve">п.4 ст.15</t>
  </si>
  <si>
    <t xml:space="preserve">4702</t>
  </si>
  <si>
    <t xml:space="preserve">4703</t>
  </si>
  <si>
    <t xml:space="preserve">Решения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4.11.2015 № 43; от 22.11.2016 № 60 </t>
  </si>
  <si>
    <t xml:space="preserve">4704</t>
  </si>
  <si>
    <t xml:space="preserve">Решение совета депутатов МО Сертолово "О передаче МО "ВМР" ЛО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от 26.01.2016 № 2; Решение совета депутатов МО Сертолово "О передаче МО "ВМР" ЛО части полномочий МО Сертолово "ВМР" ЛО в области жилищных отношений" от 20.12.2016 № 74 </t>
  </si>
  <si>
    <t xml:space="preserve">7800</t>
  </si>
</sst>
</file>

<file path=xl/styles.xml><?xml version="1.0" encoding="utf-8"?>
<styleSheet xmlns="http://schemas.openxmlformats.org/spreadsheetml/2006/main">
  <numFmts count="3">
    <numFmt numFmtId="164" formatCode="General"/>
    <numFmt numFmtId="165" formatCode="@"/>
    <numFmt numFmtId="166" formatCode="#,##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FF0000"/>
      <name val="Times New Roman"/>
      <family val="1"/>
      <charset val="204"/>
    </font>
    <font>
      <sz val="10"/>
      <color rgb="FF0000FF"/>
      <name val="Times New Roman"/>
      <family val="1"/>
      <charset val="204"/>
    </font>
    <font>
      <b val="true"/>
      <sz val="12"/>
      <name val="Times New Roman"/>
      <family val="1"/>
      <charset val="204"/>
    </font>
    <font>
      <sz val="11"/>
      <name val="Times New Roman"/>
      <family val="1"/>
      <charset val="204"/>
    </font>
    <font>
      <b val="true"/>
      <sz val="12"/>
      <color rgb="FFFF0000"/>
      <name val="Times New Roman"/>
      <family val="1"/>
      <charset val="204"/>
    </font>
    <font>
      <u val="single"/>
      <sz val="11"/>
      <name val="Times New Roman"/>
      <family val="1"/>
      <charset val="204"/>
    </font>
    <font>
      <sz val="9"/>
      <name val="Times New Roman"/>
      <family val="1"/>
      <charset val="204"/>
    </font>
    <font>
      <b val="true"/>
      <sz val="9"/>
      <name val="Times New Roman"/>
      <family val="1"/>
      <charset val="204"/>
    </font>
    <font>
      <sz val="8"/>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7"/>
      <name val="Times New Roman"/>
      <family val="1"/>
      <charset val="204"/>
    </font>
    <font>
      <sz val="9"/>
      <color rgb="FFFF0000"/>
      <name val="Times New Roman"/>
      <family val="1"/>
      <charset val="204"/>
    </font>
    <font>
      <sz val="8"/>
      <color rgb="FFFF0000"/>
      <name val="Times New Roman"/>
      <family val="1"/>
      <charset val="204"/>
    </font>
    <font>
      <sz val="9"/>
      <color rgb="FFFFFF99"/>
      <name val="Times New Roman"/>
      <family val="1"/>
      <charset val="204"/>
    </font>
    <font>
      <sz val="10"/>
      <color rgb="FFFF00FF"/>
      <name val="Times New Roman"/>
      <family val="1"/>
      <charset val="204"/>
    </font>
    <font>
      <sz val="9"/>
      <color rgb="FF0000FF"/>
      <name val="Times New Roman"/>
      <family val="1"/>
      <charset val="204"/>
    </font>
    <font>
      <sz val="8"/>
      <color rgb="FF0000FF"/>
      <name val="Times New Roman"/>
      <family val="1"/>
      <charset val="204"/>
    </font>
    <font>
      <sz val="11"/>
      <color rgb="FF000000"/>
      <name val="Times New Roman"/>
      <family val="1"/>
      <charset val="204"/>
    </font>
    <font>
      <sz val="9"/>
      <name val="Times New Roman Cyr"/>
      <family val="1"/>
      <charset val="204"/>
    </font>
    <font>
      <sz val="10"/>
      <name val="Times New Roman Cyr"/>
      <family val="1"/>
      <charset val="204"/>
    </font>
    <font>
      <sz val="11"/>
      <color rgb="FFFF0000"/>
      <name val="Times New Roman"/>
      <family val="1"/>
      <charset val="204"/>
    </font>
    <font>
      <sz val="11"/>
      <color rgb="FF0000FF"/>
      <name val="Times New Roman"/>
      <family val="1"/>
      <charset val="204"/>
    </font>
    <font>
      <b val="true"/>
      <sz val="9"/>
      <color rgb="FFFF0000"/>
      <name val="Times New Roman"/>
      <family val="1"/>
      <charset val="204"/>
    </font>
    <font>
      <b val="true"/>
      <sz val="8"/>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5" fontId="29" fillId="0" borderId="10" xfId="0" applyFont="true" applyBorder="true" applyAlignment="true" applyProtection="false">
      <alignment horizontal="center" vertical="top" textRotation="0" wrapText="false" indent="0" shrinkToFit="false"/>
      <protection locked="true" hidden="false"/>
    </xf>
    <xf numFmtId="165" fontId="29" fillId="0" borderId="10" xfId="0" applyFont="true" applyBorder="true" applyAlignment="true" applyProtection="false">
      <alignment horizontal="center" vertical="top" textRotation="0" wrapText="true" indent="0" shrinkToFit="false"/>
      <protection locked="true" hidden="false"/>
    </xf>
    <xf numFmtId="166" fontId="29" fillId="0" borderId="1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22" borderId="10" xfId="0" applyFont="true" applyBorder="true" applyAlignment="true" applyProtection="false">
      <alignment horizontal="left" vertical="top" textRotation="0" wrapText="true" indent="0" shrinkToFit="false"/>
      <protection locked="true" hidden="false"/>
    </xf>
    <xf numFmtId="165" fontId="31" fillId="22" borderId="10" xfId="0" applyFont="true" applyBorder="true" applyAlignment="true" applyProtection="false">
      <alignment horizontal="center" vertical="top" textRotation="0" wrapText="false" indent="0" shrinkToFit="false"/>
      <protection locked="true" hidden="false"/>
    </xf>
    <xf numFmtId="165" fontId="29" fillId="22" borderId="10" xfId="0" applyFont="true" applyBorder="true" applyAlignment="true" applyProtection="false">
      <alignment horizontal="left" vertical="top" textRotation="0" wrapText="true" indent="0" shrinkToFit="false"/>
      <protection locked="true" hidden="false"/>
    </xf>
    <xf numFmtId="165" fontId="32" fillId="22" borderId="10" xfId="0" applyFont="true" applyBorder="true" applyAlignment="true" applyProtection="false">
      <alignment horizontal="center" vertical="center" textRotation="90" wrapText="false" indent="0" shrinkToFit="false"/>
      <protection locked="true" hidden="false"/>
    </xf>
    <xf numFmtId="165" fontId="32" fillId="22" borderId="10" xfId="0" applyFont="true" applyBorder="true" applyAlignment="true" applyProtection="false">
      <alignment horizontal="center" vertical="center" textRotation="90" wrapText="true" indent="0" shrinkToFit="false"/>
      <protection locked="true" hidden="false"/>
    </xf>
    <xf numFmtId="165" fontId="31" fillId="22" borderId="10" xfId="0" applyFont="true" applyBorder="true" applyAlignment="true" applyProtection="false">
      <alignment horizontal="center" vertical="top" textRotation="0" wrapText="true" indent="0" shrinkToFit="false"/>
      <protection locked="true" hidden="false"/>
    </xf>
    <xf numFmtId="166" fontId="33" fillId="22" borderId="10" xfId="0" applyFont="true" applyBorder="true" applyAlignment="true" applyProtection="false">
      <alignment horizontal="center" vertical="top" textRotation="0" wrapText="false" indent="0" shrinkToFit="false"/>
      <protection locked="true" hidden="false"/>
    </xf>
    <xf numFmtId="164" fontId="21" fillId="6" borderId="10" xfId="0" applyFont="true" applyBorder="true" applyAlignment="true" applyProtection="false">
      <alignment horizontal="left" vertical="top" textRotation="0" wrapText="true" indent="0" shrinkToFit="false"/>
      <protection locked="true" hidden="false"/>
    </xf>
    <xf numFmtId="165" fontId="21" fillId="6" borderId="10" xfId="0" applyFont="true" applyBorder="true" applyAlignment="true" applyProtection="false">
      <alignment horizontal="center" vertical="top" textRotation="0" wrapText="true" indent="0" shrinkToFit="false"/>
      <protection locked="true" hidden="false"/>
    </xf>
    <xf numFmtId="165" fontId="28" fillId="6" borderId="10" xfId="0" applyFont="true" applyBorder="true" applyAlignment="true" applyProtection="false">
      <alignment horizontal="left" vertical="top" textRotation="0" wrapText="true" indent="0" shrinkToFit="false"/>
      <protection locked="true" hidden="false"/>
    </xf>
    <xf numFmtId="165" fontId="30" fillId="6" borderId="10" xfId="0" applyFont="true" applyBorder="true" applyAlignment="true" applyProtection="false">
      <alignment horizontal="center" vertical="center" textRotation="90" wrapText="true" indent="0" shrinkToFit="false"/>
      <protection locked="true" hidden="false"/>
    </xf>
    <xf numFmtId="166" fontId="33" fillId="6"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false" indent="0" shrinkToFit="false"/>
      <protection locked="true" hidden="false"/>
    </xf>
    <xf numFmtId="165" fontId="28" fillId="0"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center" vertical="center" textRotation="90" wrapText="false" indent="0" shrinkToFit="false"/>
      <protection locked="true" hidden="false"/>
    </xf>
    <xf numFmtId="165" fontId="30" fillId="0" borderId="10" xfId="0" applyFont="true" applyBorder="true" applyAlignment="true" applyProtection="false">
      <alignment horizontal="center" vertical="center" textRotation="9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6" fontId="25" fillId="6" borderId="10" xfId="0" applyFont="true" applyBorder="true" applyAlignment="true" applyProtection="false">
      <alignment horizontal="center" vertical="top" textRotation="0" wrapText="false" indent="0" shrinkToFit="false"/>
      <protection locked="true" hidden="false"/>
    </xf>
    <xf numFmtId="166" fontId="25" fillId="0" borderId="10" xfId="0" applyFont="true" applyBorder="true" applyAlignment="true" applyProtection="false">
      <alignment horizontal="center" vertical="top" textRotation="0" wrapText="false" indent="0" shrinkToFit="false"/>
      <protection locked="true" hidden="false"/>
    </xf>
    <xf numFmtId="166" fontId="25" fillId="22" borderId="10" xfId="0" applyFont="true" applyBorder="true" applyAlignment="true" applyProtection="false">
      <alignment horizontal="center" vertical="top" textRotation="0" wrapText="false" indent="0" shrinkToFit="false"/>
      <protection locked="true" hidden="false"/>
    </xf>
    <xf numFmtId="165" fontId="30" fillId="0" borderId="10" xfId="0" applyFont="true" applyBorder="true" applyAlignment="true" applyProtection="false">
      <alignment horizontal="center" vertical="top" textRotation="0" wrapText="false" indent="0" shrinkToFit="false"/>
      <protection locked="true" hidden="false"/>
    </xf>
    <xf numFmtId="165" fontId="34"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30" fillId="6" borderId="10" xfId="0" applyFont="true" applyBorder="true" applyAlignment="true" applyProtection="false">
      <alignment horizontal="center" vertical="top" textRotation="0" wrapText="false" indent="0" shrinkToFit="false"/>
      <protection locked="true" hidden="false"/>
    </xf>
    <xf numFmtId="165" fontId="35" fillId="0" borderId="10" xfId="0" applyFont="true" applyBorder="true" applyAlignment="true" applyProtection="false">
      <alignment horizontal="center" vertical="top" textRotation="0" wrapText="false" indent="0" shrinkToFit="false"/>
      <protection locked="true" hidden="false"/>
    </xf>
    <xf numFmtId="165" fontId="36" fillId="0" borderId="10" xfId="0" applyFont="true" applyBorder="true" applyAlignment="true" applyProtection="false">
      <alignment horizontal="center" vertical="top" textRotation="0" wrapText="true" indent="0" shrinkToFit="false"/>
      <protection locked="true" hidden="false"/>
    </xf>
    <xf numFmtId="165" fontId="36" fillId="0" borderId="10" xfId="0" applyFont="true" applyBorder="true" applyAlignment="true" applyProtection="false">
      <alignment horizontal="center" vertical="top" textRotation="0" wrapText="false" indent="0" shrinkToFit="false"/>
      <protection locked="true" hidden="false"/>
    </xf>
    <xf numFmtId="164" fontId="28" fillId="6" borderId="10" xfId="0" applyFont="true" applyBorder="true" applyAlignment="true" applyProtection="false">
      <alignment horizontal="left" vertical="top" textRotation="0" wrapText="true" indent="0" shrinkToFit="false"/>
      <protection locked="true" hidden="false"/>
    </xf>
    <xf numFmtId="165" fontId="30" fillId="6" borderId="10" xfId="0" applyFont="true" applyBorder="true" applyAlignment="true" applyProtection="false">
      <alignment horizontal="center" vertical="center" textRotation="9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6"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90" wrapText="true" indent="0" shrinkToFit="false"/>
      <protection locked="true" hidden="false"/>
    </xf>
    <xf numFmtId="165" fontId="21" fillId="6"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center" vertical="bottom" textRotation="90" wrapText="false" indent="0" shrinkToFit="false"/>
      <protection locked="true" hidden="false"/>
    </xf>
    <xf numFmtId="164" fontId="29" fillId="22"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5" fontId="21" fillId="22" borderId="10" xfId="0" applyFont="true" applyBorder="true" applyAlignment="true" applyProtection="false">
      <alignment horizontal="center" vertical="top"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5" fontId="31" fillId="22" borderId="10" xfId="0" applyFont="true" applyBorder="true" applyAlignment="true" applyProtection="false">
      <alignment horizontal="left" vertical="top" textRotation="0" wrapText="true" indent="0" shrinkToFit="false"/>
      <protection locked="true" hidden="false"/>
    </xf>
    <xf numFmtId="165" fontId="31" fillId="22" borderId="10" xfId="0" applyFont="true" applyBorder="true" applyAlignment="true" applyProtection="false">
      <alignment horizontal="center" vertical="center" textRotation="0" wrapText="true" indent="0" shrinkToFit="false"/>
      <protection locked="true" hidden="false"/>
    </xf>
    <xf numFmtId="166" fontId="33" fillId="22" borderId="1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39" fillId="0" borderId="10" xfId="0" applyFont="true" applyBorder="true" applyAlignment="true" applyProtection="false">
      <alignment horizontal="center" vertical="top" textRotation="0" wrapText="false" indent="0" shrinkToFit="false"/>
      <protection locked="true" hidden="false"/>
    </xf>
    <xf numFmtId="165" fontId="40" fillId="0" borderId="10" xfId="0" applyFont="true" applyBorder="true" applyAlignment="true" applyProtection="false">
      <alignment horizontal="center" vertical="center" textRotation="9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6" fontId="41" fillId="0" borderId="1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top" textRotation="0" wrapText="false" indent="0" shrinkToFit="false"/>
      <protection locked="true" hidden="false"/>
    </xf>
    <xf numFmtId="165" fontId="32" fillId="22" borderId="10" xfId="0" applyFont="true" applyBorder="true" applyAlignment="true" applyProtection="false">
      <alignment horizontal="center" vertical="top" textRotation="90" wrapText="false" indent="0" shrinkToFit="false"/>
      <protection locked="true" hidden="false"/>
    </xf>
    <xf numFmtId="165" fontId="32" fillId="22" borderId="10" xfId="0" applyFont="true" applyBorder="true" applyAlignment="true" applyProtection="false">
      <alignment horizontal="center" vertical="top" textRotation="90" wrapText="true" indent="0" shrinkToFit="false"/>
      <protection locked="true" hidden="false"/>
    </xf>
    <xf numFmtId="166" fontId="25" fillId="0" borderId="10" xfId="0" applyFont="true" applyBorder="true" applyAlignment="true" applyProtection="false">
      <alignment horizontal="center" vertical="top" textRotation="0" wrapText="false" indent="0" shrinkToFit="false"/>
      <protection locked="true" hidden="false"/>
    </xf>
    <xf numFmtId="166" fontId="33" fillId="6"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6" fontId="44" fillId="0" borderId="10" xfId="0" applyFont="true" applyBorder="true" applyAlignment="true" applyProtection="false">
      <alignment horizontal="center" vertical="top" textRotation="0" wrapText="false" indent="0" shrinkToFit="false"/>
      <protection locked="true" hidden="false"/>
    </xf>
    <xf numFmtId="165" fontId="30" fillId="6" borderId="10" xfId="0" applyFont="true" applyBorder="true" applyAlignment="true" applyProtection="false">
      <alignment horizontal="general" vertical="center" textRotation="90" wrapText="false" indent="0" shrinkToFit="false"/>
      <protection locked="true" hidden="false"/>
    </xf>
    <xf numFmtId="166" fontId="28" fillId="0" borderId="10" xfId="0" applyFont="true" applyBorder="true" applyAlignment="true" applyProtection="false">
      <alignment horizontal="center" vertical="top" textRotation="0" wrapText="true" indent="0" shrinkToFit="false"/>
      <protection locked="true" hidden="false"/>
    </xf>
    <xf numFmtId="166" fontId="45"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5" fontId="36" fillId="0" borderId="10" xfId="0" applyFont="true" applyBorder="true" applyAlignment="true" applyProtection="false">
      <alignment horizontal="center" vertical="center" textRotation="90" wrapText="true" indent="0" shrinkToFit="false"/>
      <protection locked="true" hidden="false"/>
    </xf>
    <xf numFmtId="165" fontId="35" fillId="0" borderId="10" xfId="0" applyFont="true" applyBorder="true" applyAlignment="true" applyProtection="false">
      <alignment horizontal="left" vertical="top" textRotation="0" wrapText="true" indent="0" shrinkToFit="false"/>
      <protection locked="true" hidden="false"/>
    </xf>
    <xf numFmtId="165" fontId="36" fillId="0" borderId="10" xfId="0" applyFont="true" applyBorder="true" applyAlignment="true" applyProtection="false">
      <alignment horizontal="center" vertical="center" textRotation="90" wrapText="false" indent="0" shrinkToFit="false"/>
      <protection locked="true" hidden="false"/>
    </xf>
    <xf numFmtId="165" fontId="21" fillId="24" borderId="10" xfId="0" applyFont="true" applyBorder="true" applyAlignment="true" applyProtection="false">
      <alignment horizontal="center" vertical="top" textRotation="0" wrapText="true" indent="0" shrinkToFit="false"/>
      <protection locked="true" hidden="false"/>
    </xf>
    <xf numFmtId="165" fontId="29" fillId="22" borderId="10" xfId="0" applyFont="true" applyBorder="true" applyAlignment="true" applyProtection="false">
      <alignment horizontal="center" vertical="top" textRotation="0" wrapText="true" indent="0" shrinkToFit="false"/>
      <protection locked="true" hidden="false"/>
    </xf>
    <xf numFmtId="165" fontId="46" fillId="22" borderId="10" xfId="0" applyFont="true" applyBorder="true" applyAlignment="true" applyProtection="false">
      <alignment horizontal="center" vertical="top" textRotation="0" wrapText="true" indent="0" shrinkToFit="false"/>
      <protection locked="true" hidden="false"/>
    </xf>
    <xf numFmtId="165" fontId="47" fillId="22" borderId="10" xfId="0" applyFont="true" applyBorder="true" applyAlignment="true" applyProtection="false">
      <alignment horizontal="center" vertical="top" textRotation="90" wrapText="false" indent="0" shrinkToFit="false"/>
      <protection locked="true" hidden="false"/>
    </xf>
    <xf numFmtId="165" fontId="47" fillId="22" borderId="10" xfId="0" applyFont="true" applyBorder="true" applyAlignment="true" applyProtection="false">
      <alignment horizontal="center" vertical="top" textRotation="90" wrapText="true" indent="0" shrinkToFit="false"/>
      <protection locked="true" hidden="false"/>
    </xf>
    <xf numFmtId="164" fontId="29" fillId="22" borderId="10" xfId="0" applyFont="true" applyBorder="true" applyAlignment="true" applyProtection="false">
      <alignment horizontal="center" vertical="top" textRotation="0" wrapText="true" indent="0" shrinkToFit="false"/>
      <protection locked="true" hidden="false"/>
    </xf>
    <xf numFmtId="164" fontId="46" fillId="22" borderId="10" xfId="0" applyFont="true" applyBorder="true" applyAlignment="true" applyProtection="false">
      <alignment horizontal="center"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false" indent="0" shrinkToFit="false"/>
      <protection locked="true" hidden="false"/>
    </xf>
    <xf numFmtId="164" fontId="21" fillId="22" borderId="10" xfId="0" applyFont="true" applyBorder="true" applyAlignment="true" applyProtection="false">
      <alignment horizontal="left" vertical="top" textRotation="0" wrapText="true" indent="0" shrinkToFit="false"/>
      <protection locked="true" hidden="false"/>
    </xf>
    <xf numFmtId="165" fontId="21" fillId="22" borderId="10" xfId="0" applyFont="true" applyBorder="true" applyAlignment="true" applyProtection="false">
      <alignment horizontal="center" vertical="top" textRotation="0" wrapText="false" indent="0" shrinkToFit="false"/>
      <protection locked="true" hidden="false"/>
    </xf>
    <xf numFmtId="165" fontId="28" fillId="22" borderId="10" xfId="0" applyFont="true" applyBorder="true" applyAlignment="true" applyProtection="false">
      <alignment horizontal="center" vertical="top" textRotation="0" wrapText="true" indent="0" shrinkToFit="false"/>
      <protection locked="true" hidden="false"/>
    </xf>
    <xf numFmtId="165" fontId="30" fillId="22" borderId="10" xfId="0" applyFont="true" applyBorder="true" applyAlignment="true" applyProtection="false">
      <alignment horizontal="center" vertical="top" textRotation="90" wrapText="false" indent="0" shrinkToFit="false"/>
      <protection locked="true" hidden="false"/>
    </xf>
    <xf numFmtId="165" fontId="30" fillId="22" borderId="10" xfId="0" applyFont="true" applyBorder="true" applyAlignment="true" applyProtection="false">
      <alignment horizontal="center" vertical="top" textRotation="90" wrapText="true" indent="0" shrinkToFit="false"/>
      <protection locked="true" hidden="false"/>
    </xf>
    <xf numFmtId="165" fontId="35" fillId="22" borderId="10" xfId="0" applyFont="true" applyBorder="true" applyAlignment="true" applyProtection="false">
      <alignment horizontal="center" vertical="top" textRotation="0" wrapText="true" indent="0" shrinkToFit="false"/>
      <protection locked="true" hidden="false"/>
    </xf>
    <xf numFmtId="165" fontId="36" fillId="22" borderId="10" xfId="0" applyFont="true" applyBorder="true" applyAlignment="true" applyProtection="false">
      <alignment horizontal="center" vertical="top" textRotation="90" wrapText="false" indent="0" shrinkToFit="false"/>
      <protection locked="true" hidden="false"/>
    </xf>
    <xf numFmtId="165" fontId="36" fillId="22" borderId="10" xfId="0" applyFont="true" applyBorder="true" applyAlignment="true" applyProtection="false">
      <alignment horizontal="center" vertical="top" textRotation="90" wrapText="true" indent="0" shrinkToFit="false"/>
      <protection locked="true" hidden="false"/>
    </xf>
    <xf numFmtId="165" fontId="36" fillId="6" borderId="10" xfId="0" applyFont="true" applyBorder="true" applyAlignment="true" applyProtection="false">
      <alignment horizontal="general" vertical="center" textRotation="90" wrapText="false" indent="0" shrinkToFit="false"/>
      <protection locked="true" hidden="false"/>
    </xf>
    <xf numFmtId="165" fontId="36" fillId="6" borderId="10" xfId="0" applyFont="true" applyBorder="true" applyAlignment="true" applyProtection="false">
      <alignment horizontal="center" vertical="center" textRotation="90" wrapText="true" indent="0" shrinkToFit="false"/>
      <protection locked="true" hidden="false"/>
    </xf>
    <xf numFmtId="165" fontId="28" fillId="22" borderId="10" xfId="0" applyFont="true" applyBorder="true" applyAlignment="true" applyProtection="false">
      <alignment horizontal="center" vertical="top" textRotation="0" wrapText="false" indent="0" shrinkToFit="false"/>
      <protection locked="true" hidden="false"/>
    </xf>
    <xf numFmtId="165" fontId="28" fillId="22" borderId="10" xfId="0" applyFont="true" applyBorder="true" applyAlignment="true" applyProtection="false">
      <alignment horizontal="left" vertical="top" textRotation="0" wrapText="true" indent="0" shrinkToFit="false"/>
      <protection locked="true" hidden="false"/>
    </xf>
    <xf numFmtId="165" fontId="30" fillId="22" borderId="10" xfId="0" applyFont="true" applyBorder="true" applyAlignment="true" applyProtection="false">
      <alignment horizontal="general" vertical="center" textRotation="90" wrapText="false" indent="0" shrinkToFit="false"/>
      <protection locked="true" hidden="false"/>
    </xf>
    <xf numFmtId="165" fontId="30" fillId="22" borderId="10" xfId="0" applyFont="true" applyBorder="true" applyAlignment="true" applyProtection="false">
      <alignment horizontal="center" vertical="center" textRotation="90" wrapText="true" indent="0" shrinkToFit="false"/>
      <protection locked="true" hidden="false"/>
    </xf>
    <xf numFmtId="164" fontId="28" fillId="22" borderId="10" xfId="0" applyFont="true" applyBorder="true" applyAlignment="true" applyProtection="false">
      <alignment horizontal="left" vertical="top" textRotation="0" wrapText="true" indent="0" shrinkToFit="false"/>
      <protection locked="true" hidden="false"/>
    </xf>
    <xf numFmtId="165" fontId="36" fillId="22" borderId="10" xfId="0" applyFont="true" applyBorder="true" applyAlignment="true" applyProtection="false">
      <alignment horizontal="general" vertical="center" textRotation="90" wrapText="false" indent="0" shrinkToFit="false"/>
      <protection locked="true" hidden="false"/>
    </xf>
    <xf numFmtId="165" fontId="36" fillId="22" borderId="10" xfId="0" applyFont="true" applyBorder="true" applyAlignment="true" applyProtection="false">
      <alignment horizontal="center" vertical="center" textRotation="90" wrapText="true" indent="0" shrinkToFit="false"/>
      <protection locked="true" hidden="false"/>
    </xf>
    <xf numFmtId="165" fontId="28" fillId="6" borderId="10" xfId="0" applyFont="true" applyBorder="true" applyAlignment="true" applyProtection="false">
      <alignment horizontal="center" vertical="top" textRotation="0" wrapText="false" indent="0" shrinkToFit="false"/>
      <protection locked="true" hidden="false"/>
    </xf>
    <xf numFmtId="165" fontId="35" fillId="6" borderId="10" xfId="0" applyFont="true" applyBorder="true" applyAlignment="true" applyProtection="false">
      <alignment horizontal="left" vertical="top" textRotation="0" wrapText="true" indent="0" shrinkToFit="false"/>
      <protection locked="true" hidden="false"/>
    </xf>
    <xf numFmtId="164" fontId="31" fillId="22" borderId="10" xfId="0" applyFont="true" applyBorder="true" applyAlignment="true" applyProtection="false">
      <alignment horizontal="left" vertical="center" textRotation="0" wrapText="true" indent="0" shrinkToFit="false"/>
      <protection locked="true" hidden="false"/>
    </xf>
    <xf numFmtId="165" fontId="31" fillId="22"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5">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76" activeCellId="0" sqref="A76:IV76"/>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6" min="6" style="1" width="5.28"/>
    <col collapsed="false" customWidth="true" hidden="false" outlineLevel="0" max="7" min="7" style="2" width="5.28"/>
    <col collapsed="false" customWidth="true" hidden="false" outlineLevel="0" max="8" min="8" style="1" width="9.85"/>
    <col collapsed="false" customWidth="true" hidden="false" outlineLevel="0" max="9" min="9" style="2" width="10.13"/>
    <col collapsed="false" customWidth="true" hidden="false" outlineLevel="0" max="10" min="10" style="1" width="10.85"/>
    <col collapsed="false" customWidth="true" hidden="false" outlineLevel="0" max="12" min="11" style="1" width="10.13"/>
    <col collapsed="false" customWidth="true" hidden="false" outlineLevel="0" max="13" min="13" style="3" width="10.13"/>
    <col collapsed="false" customWidth="false" hidden="false" outlineLevel="0" max="257" min="14" style="1" width="9.14"/>
  </cols>
  <sheetData>
    <row r="1" s="5" customFormat="true" ht="32.25" hidden="false" customHeight="true" outlineLevel="0" collapsed="false">
      <c r="A1" s="4" t="s">
        <v>0</v>
      </c>
      <c r="B1" s="4"/>
      <c r="C1" s="4"/>
      <c r="D1" s="4"/>
      <c r="E1" s="4"/>
      <c r="F1" s="4"/>
      <c r="G1" s="4"/>
      <c r="H1" s="4"/>
      <c r="I1" s="4"/>
      <c r="J1" s="4"/>
      <c r="K1" s="4"/>
      <c r="L1" s="4"/>
      <c r="M1" s="4"/>
    </row>
    <row r="2" s="5" customFormat="true" ht="2.25" hidden="false" customHeight="true" outlineLevel="0" collapsed="false">
      <c r="A2" s="4"/>
      <c r="B2" s="4"/>
      <c r="C2" s="6"/>
      <c r="D2" s="4"/>
      <c r="E2" s="4"/>
      <c r="F2" s="4"/>
      <c r="G2" s="4"/>
      <c r="H2" s="4"/>
      <c r="I2" s="4"/>
      <c r="J2" s="4"/>
      <c r="K2" s="4"/>
      <c r="L2" s="4"/>
      <c r="M2" s="4"/>
    </row>
    <row r="3" s="5" customFormat="true" ht="24" hidden="false" customHeight="true" outlineLevel="0" collapsed="false">
      <c r="A3" s="5" t="s">
        <v>1</v>
      </c>
      <c r="B3" s="4"/>
      <c r="C3" s="6"/>
      <c r="D3" s="4"/>
      <c r="E3" s="4"/>
      <c r="F3" s="4"/>
      <c r="G3" s="4"/>
      <c r="H3" s="4"/>
      <c r="I3" s="4"/>
      <c r="J3" s="4"/>
      <c r="K3" s="4"/>
      <c r="L3" s="4"/>
      <c r="M3" s="4"/>
    </row>
    <row r="4" s="5" customFormat="true" ht="23.25" hidden="false" customHeight="true" outlineLevel="0" collapsed="false">
      <c r="A4" s="5" t="s">
        <v>2</v>
      </c>
      <c r="B4" s="4"/>
      <c r="C4" s="6"/>
      <c r="D4" s="4"/>
      <c r="E4" s="4"/>
      <c r="F4" s="4"/>
      <c r="G4" s="4"/>
      <c r="H4" s="4"/>
      <c r="I4" s="4"/>
      <c r="J4" s="4"/>
      <c r="K4" s="4"/>
      <c r="L4" s="4"/>
      <c r="M4" s="4"/>
    </row>
    <row r="5" s="5" customFormat="true" ht="23.25" hidden="false" customHeight="true" outlineLevel="0" collapsed="false">
      <c r="A5" s="5" t="s">
        <v>3</v>
      </c>
      <c r="B5" s="4"/>
      <c r="C5" s="6"/>
      <c r="D5" s="4"/>
      <c r="E5" s="4"/>
      <c r="F5" s="4"/>
      <c r="G5" s="4"/>
      <c r="H5" s="4"/>
      <c r="I5" s="4"/>
      <c r="J5" s="4"/>
      <c r="K5" s="4"/>
      <c r="L5" s="4"/>
      <c r="M5" s="4"/>
    </row>
    <row r="6" s="8" customFormat="true" ht="33.75" hidden="false" customHeight="true" outlineLevel="0" collapsed="false">
      <c r="A6" s="7" t="s">
        <v>4</v>
      </c>
      <c r="B6" s="7" t="s">
        <v>5</v>
      </c>
      <c r="C6" s="7" t="s">
        <v>6</v>
      </c>
      <c r="D6" s="7"/>
      <c r="E6" s="7"/>
      <c r="F6" s="7" t="s">
        <v>7</v>
      </c>
      <c r="G6" s="7"/>
      <c r="H6" s="7" t="s">
        <v>8</v>
      </c>
      <c r="I6" s="7"/>
      <c r="J6" s="7"/>
      <c r="K6" s="7"/>
      <c r="L6" s="7"/>
      <c r="M6" s="7"/>
    </row>
    <row r="7" s="8" customFormat="true" ht="32.25" hidden="false" customHeight="true" outlineLevel="0" collapsed="false">
      <c r="A7" s="7"/>
      <c r="B7" s="7"/>
      <c r="C7" s="7"/>
      <c r="D7" s="7"/>
      <c r="E7" s="7"/>
      <c r="F7" s="9" t="s">
        <v>9</v>
      </c>
      <c r="G7" s="9" t="s">
        <v>10</v>
      </c>
      <c r="H7" s="7" t="s">
        <v>11</v>
      </c>
      <c r="I7" s="7"/>
      <c r="J7" s="7" t="s">
        <v>12</v>
      </c>
      <c r="K7" s="7" t="s">
        <v>13</v>
      </c>
      <c r="L7" s="7" t="s">
        <v>14</v>
      </c>
      <c r="M7" s="7"/>
    </row>
    <row r="8" s="8" customFormat="true" ht="93.75" hidden="false" customHeight="true" outlineLevel="0" collapsed="false">
      <c r="A8" s="7"/>
      <c r="B8" s="7"/>
      <c r="C8" s="7" t="s">
        <v>15</v>
      </c>
      <c r="D8" s="10" t="s">
        <v>16</v>
      </c>
      <c r="E8" s="10" t="s">
        <v>17</v>
      </c>
      <c r="F8" s="9"/>
      <c r="G8" s="9"/>
      <c r="H8" s="7" t="s">
        <v>18</v>
      </c>
      <c r="I8" s="7" t="s">
        <v>19</v>
      </c>
      <c r="J8" s="7"/>
      <c r="K8" s="7"/>
      <c r="L8" s="7" t="s">
        <v>20</v>
      </c>
      <c r="M8" s="7" t="s">
        <v>21</v>
      </c>
    </row>
    <row r="9" s="11" customFormat="true" ht="18" hidden="false" customHeight="true" outlineLevel="0" collapsed="false">
      <c r="A9" s="7" t="n">
        <v>1</v>
      </c>
      <c r="B9" s="7" t="n">
        <v>2</v>
      </c>
      <c r="C9" s="7" t="n">
        <v>3</v>
      </c>
      <c r="D9" s="7" t="n">
        <v>4</v>
      </c>
      <c r="E9" s="7" t="n">
        <v>5</v>
      </c>
      <c r="F9" s="7" t="n">
        <v>6</v>
      </c>
      <c r="G9" s="7" t="n">
        <v>7</v>
      </c>
      <c r="H9" s="7" t="n">
        <v>8</v>
      </c>
      <c r="I9" s="7" t="n">
        <v>9</v>
      </c>
      <c r="J9" s="7" t="n">
        <v>10</v>
      </c>
      <c r="K9" s="7" t="n">
        <v>11</v>
      </c>
      <c r="L9" s="7" t="n">
        <v>12</v>
      </c>
      <c r="M9" s="7" t="n">
        <v>13</v>
      </c>
    </row>
    <row r="10" s="17" customFormat="true" ht="36" hidden="false" customHeight="false" outlineLevel="0" collapsed="false">
      <c r="A10" s="12" t="s">
        <v>22</v>
      </c>
      <c r="B10" s="13" t="s">
        <v>23</v>
      </c>
      <c r="C10" s="14" t="s">
        <v>24</v>
      </c>
      <c r="D10" s="13" t="s">
        <v>24</v>
      </c>
      <c r="E10" s="13" t="s">
        <v>24</v>
      </c>
      <c r="F10" s="14" t="s">
        <v>24</v>
      </c>
      <c r="G10" s="14" t="s">
        <v>24</v>
      </c>
      <c r="H10" s="15" t="n">
        <f aca="false">H11+H97+H119+H126</f>
        <v>286650.7</v>
      </c>
      <c r="I10" s="15" t="n">
        <f aca="false">I11+I97+I119+I126</f>
        <v>280584.4</v>
      </c>
      <c r="J10" s="15" t="n">
        <f aca="false">J11+J97+J119+J126</f>
        <v>316062.976</v>
      </c>
      <c r="K10" s="15" t="n">
        <f aca="false">K11+K97+K119+K126</f>
        <v>328653.1</v>
      </c>
      <c r="L10" s="15" t="n">
        <f aca="false">L11+L97+L119+L126</f>
        <v>297866.7</v>
      </c>
      <c r="M10" s="15" t="n">
        <f aca="false">M11+M97+M119+M126</f>
        <v>306294.7</v>
      </c>
      <c r="N10" s="16"/>
      <c r="O10" s="16"/>
    </row>
    <row r="11" s="17" customFormat="true" ht="64.5" hidden="false" customHeight="false" outlineLevel="0" collapsed="false">
      <c r="A11" s="18" t="s">
        <v>25</v>
      </c>
      <c r="B11" s="19" t="s">
        <v>26</v>
      </c>
      <c r="C11" s="20" t="s">
        <v>27</v>
      </c>
      <c r="D11" s="21" t="s">
        <v>28</v>
      </c>
      <c r="E11" s="22" t="s">
        <v>29</v>
      </c>
      <c r="F11" s="23"/>
      <c r="G11" s="23"/>
      <c r="H11" s="24" t="n">
        <f aca="false">H12+H23+H27+H37+H47+H55+H58+H61+H63+H66+H69+H71+H82+H85+H87+H89+H93+H95</f>
        <v>162411.6</v>
      </c>
      <c r="I11" s="24" t="n">
        <f aca="false">I12+I23+I27+I37+I47+I55+I58+I61+I63+I66+I69+I71+I82+I85+I87+I89+I93+I95</f>
        <v>158115.6</v>
      </c>
      <c r="J11" s="24" t="n">
        <f aca="false">J12+J23+J27+J37+J47+J55+J58+J61+J63+J66+J69+J71+J82+J85+J87+J89+J93+J95</f>
        <v>168848.476</v>
      </c>
      <c r="K11" s="24" t="n">
        <f aca="false">K12+K23+K27+K37+K47+K55+K58+K61+K63+K66+K69+K71+K82+K85+K87+K89+K93+K95</f>
        <v>201120.8</v>
      </c>
      <c r="L11" s="24" t="n">
        <f aca="false">L12+L23+L27+L37+L47+L55+L58+L61+L63+L66+L69+L71+L82+L85+L87+L89+L93+L95</f>
        <v>170548.4</v>
      </c>
      <c r="M11" s="24" t="n">
        <f aca="false">M12+M23+M27+M37+M47+M55+M58+M61+M63+M66+M69+M71+M82+M85+M87+M89+M93+M95</f>
        <v>185257.6</v>
      </c>
      <c r="N11" s="16"/>
      <c r="O11" s="16"/>
    </row>
    <row r="12" s="31" customFormat="true" ht="79.5" hidden="false" customHeight="true" outlineLevel="0" collapsed="false">
      <c r="A12" s="25" t="s">
        <v>30</v>
      </c>
      <c r="B12" s="26" t="s">
        <v>31</v>
      </c>
      <c r="C12" s="27" t="s">
        <v>32</v>
      </c>
      <c r="D12" s="28" t="s">
        <v>33</v>
      </c>
      <c r="E12" s="28" t="s">
        <v>29</v>
      </c>
      <c r="F12" s="26" t="s">
        <v>34</v>
      </c>
      <c r="G12" s="26" t="s">
        <v>35</v>
      </c>
      <c r="H12" s="29" t="n">
        <f aca="false">SUM(H13:H22)</f>
        <v>17536.8</v>
      </c>
      <c r="I12" s="29" t="n">
        <f aca="false">SUM(I13:I22)</f>
        <v>14717.9</v>
      </c>
      <c r="J12" s="29" t="n">
        <f aca="false">SUM(J13:J22)</f>
        <v>16826.176</v>
      </c>
      <c r="K12" s="29" t="n">
        <f aca="false">SUM(K13:K22)</f>
        <v>18954.1</v>
      </c>
      <c r="L12" s="29" t="n">
        <f aca="false">SUM(L13:L22)</f>
        <v>19040.8</v>
      </c>
      <c r="M12" s="29" t="n">
        <f aca="false">SUM(M13:M22)</f>
        <v>19201.5</v>
      </c>
      <c r="N12" s="30"/>
      <c r="O12" s="30"/>
    </row>
    <row r="13" s="31" customFormat="true" ht="86.25" hidden="false" customHeight="true" outlineLevel="0" collapsed="false">
      <c r="A13" s="32" t="s">
        <v>36</v>
      </c>
      <c r="B13" s="33"/>
      <c r="C13" s="34" t="s">
        <v>37</v>
      </c>
      <c r="D13" s="35" t="s">
        <v>38</v>
      </c>
      <c r="E13" s="36" t="s">
        <v>39</v>
      </c>
      <c r="F13" s="26" t="s">
        <v>40</v>
      </c>
      <c r="G13" s="37" t="s">
        <v>41</v>
      </c>
      <c r="H13" s="38" t="n">
        <v>2370.8</v>
      </c>
      <c r="I13" s="39" t="n">
        <v>0</v>
      </c>
      <c r="J13" s="40" t="n">
        <f aca="false">3000-99-196.024</f>
        <v>2704.976</v>
      </c>
      <c r="K13" s="39" t="n">
        <v>3000</v>
      </c>
      <c r="L13" s="39" t="n">
        <v>3000</v>
      </c>
      <c r="M13" s="39" t="n">
        <v>3000</v>
      </c>
      <c r="N13" s="30"/>
      <c r="O13" s="30"/>
    </row>
    <row r="14" s="31" customFormat="true" ht="49.5" hidden="false" customHeight="true" outlineLevel="0" collapsed="false">
      <c r="A14" s="32" t="s">
        <v>42</v>
      </c>
      <c r="B14" s="33"/>
      <c r="C14" s="34" t="s">
        <v>43</v>
      </c>
      <c r="D14" s="41"/>
      <c r="E14" s="41"/>
      <c r="F14" s="26" t="s">
        <v>40</v>
      </c>
      <c r="G14" s="37" t="s">
        <v>44</v>
      </c>
      <c r="H14" s="38" t="n">
        <v>2902.2</v>
      </c>
      <c r="I14" s="39" t="n">
        <v>2478</v>
      </c>
      <c r="J14" s="40" t="n">
        <v>3836.9</v>
      </c>
      <c r="K14" s="39" t="n">
        <v>2560.6</v>
      </c>
      <c r="L14" s="39" t="n">
        <v>2612.2</v>
      </c>
      <c r="M14" s="39" t="n">
        <v>2737.6</v>
      </c>
      <c r="N14" s="30"/>
      <c r="O14" s="30"/>
    </row>
    <row r="15" s="31" customFormat="true" ht="51" hidden="false" customHeight="true" outlineLevel="0" collapsed="false">
      <c r="A15" s="32" t="s">
        <v>45</v>
      </c>
      <c r="B15" s="33"/>
      <c r="C15" s="34" t="s">
        <v>46</v>
      </c>
      <c r="D15" s="36" t="s">
        <v>47</v>
      </c>
      <c r="E15" s="41"/>
      <c r="F15" s="26" t="s">
        <v>40</v>
      </c>
      <c r="G15" s="37" t="s">
        <v>44</v>
      </c>
      <c r="H15" s="38" t="n">
        <v>81.4</v>
      </c>
      <c r="I15" s="39" t="n">
        <v>81.4</v>
      </c>
      <c r="J15" s="40" t="n">
        <v>81.4</v>
      </c>
      <c r="K15" s="39" t="n">
        <v>81.5</v>
      </c>
      <c r="L15" s="39" t="n">
        <v>85.6</v>
      </c>
      <c r="M15" s="39" t="n">
        <v>89.9</v>
      </c>
      <c r="N15" s="30"/>
      <c r="O15" s="30"/>
    </row>
    <row r="16" s="31" customFormat="true" ht="38.25" hidden="false" customHeight="false" outlineLevel="0" collapsed="false">
      <c r="A16" s="32" t="s">
        <v>48</v>
      </c>
      <c r="B16" s="33"/>
      <c r="C16" s="42"/>
      <c r="D16" s="41"/>
      <c r="E16" s="41"/>
      <c r="F16" s="26" t="s">
        <v>40</v>
      </c>
      <c r="G16" s="37" t="s">
        <v>44</v>
      </c>
      <c r="H16" s="38" t="n">
        <v>780.1</v>
      </c>
      <c r="I16" s="39" t="n">
        <v>770</v>
      </c>
      <c r="J16" s="40" t="n">
        <v>0</v>
      </c>
      <c r="K16" s="39" t="n">
        <v>100</v>
      </c>
      <c r="L16" s="39" t="n">
        <v>100</v>
      </c>
      <c r="M16" s="39" t="n">
        <v>100</v>
      </c>
      <c r="N16" s="30"/>
      <c r="O16" s="30"/>
    </row>
    <row r="17" s="31" customFormat="true" ht="27.75" hidden="false" customHeight="true" outlineLevel="0" collapsed="false">
      <c r="A17" s="32" t="s">
        <v>49</v>
      </c>
      <c r="B17" s="33"/>
      <c r="C17" s="42"/>
      <c r="D17" s="41"/>
      <c r="E17" s="41"/>
      <c r="F17" s="26" t="s">
        <v>40</v>
      </c>
      <c r="G17" s="37" t="s">
        <v>44</v>
      </c>
      <c r="H17" s="38" t="n">
        <f aca="false">79.2+32.7</f>
        <v>111.9</v>
      </c>
      <c r="I17" s="39" t="n">
        <f aca="false">79.3+27.1</f>
        <v>106.4</v>
      </c>
      <c r="J17" s="40" t="n">
        <v>81.3</v>
      </c>
      <c r="K17" s="39" t="n">
        <v>23</v>
      </c>
      <c r="L17" s="39" t="n">
        <v>24</v>
      </c>
      <c r="M17" s="39" t="n">
        <v>25</v>
      </c>
      <c r="N17" s="30"/>
      <c r="O17" s="30"/>
    </row>
    <row r="18" s="31" customFormat="true" ht="120" hidden="false" customHeight="true" outlineLevel="0" collapsed="false">
      <c r="A18" s="32" t="s">
        <v>50</v>
      </c>
      <c r="B18" s="33"/>
      <c r="C18" s="43" t="s">
        <v>51</v>
      </c>
      <c r="D18" s="35" t="s">
        <v>52</v>
      </c>
      <c r="E18" s="36" t="s">
        <v>53</v>
      </c>
      <c r="F18" s="26" t="s">
        <v>54</v>
      </c>
      <c r="G18" s="37" t="s">
        <v>40</v>
      </c>
      <c r="H18" s="38" t="n">
        <v>10530</v>
      </c>
      <c r="I18" s="39" t="n">
        <v>10521.7</v>
      </c>
      <c r="J18" s="40" t="n">
        <v>9486.6</v>
      </c>
      <c r="K18" s="39" t="n">
        <v>12549</v>
      </c>
      <c r="L18" s="39" t="n">
        <v>12549</v>
      </c>
      <c r="M18" s="39" t="n">
        <v>12549</v>
      </c>
      <c r="N18" s="30"/>
      <c r="O18" s="30"/>
    </row>
    <row r="19" s="31" customFormat="true" ht="72" hidden="false" customHeight="false" outlineLevel="0" collapsed="false">
      <c r="A19" s="32" t="s">
        <v>55</v>
      </c>
      <c r="B19" s="33"/>
      <c r="C19" s="34" t="s">
        <v>56</v>
      </c>
      <c r="D19" s="36" t="s">
        <v>57</v>
      </c>
      <c r="E19" s="36" t="s">
        <v>58</v>
      </c>
      <c r="F19" s="26" t="s">
        <v>54</v>
      </c>
      <c r="G19" s="37" t="s">
        <v>59</v>
      </c>
      <c r="H19" s="38" t="n">
        <v>417.2</v>
      </c>
      <c r="I19" s="39" t="n">
        <v>417.2</v>
      </c>
      <c r="J19" s="40" t="n">
        <v>435</v>
      </c>
      <c r="K19" s="39" t="n">
        <v>540</v>
      </c>
      <c r="L19" s="39" t="n">
        <v>570</v>
      </c>
      <c r="M19" s="39" t="n">
        <v>600</v>
      </c>
      <c r="N19" s="30"/>
      <c r="O19" s="30"/>
    </row>
    <row r="20" s="31" customFormat="true" ht="49.5" hidden="false" customHeight="true" outlineLevel="0" collapsed="false">
      <c r="A20" s="32" t="s">
        <v>60</v>
      </c>
      <c r="B20" s="33"/>
      <c r="C20" s="34" t="s">
        <v>43</v>
      </c>
      <c r="D20" s="41"/>
      <c r="E20" s="41"/>
      <c r="F20" s="26" t="s">
        <v>54</v>
      </c>
      <c r="G20" s="37" t="s">
        <v>59</v>
      </c>
      <c r="H20" s="38" t="n">
        <v>43.2</v>
      </c>
      <c r="I20" s="39" t="n">
        <v>43.2</v>
      </c>
      <c r="J20" s="40" t="n">
        <v>0</v>
      </c>
      <c r="K20" s="39" t="n">
        <v>0</v>
      </c>
      <c r="L20" s="39" t="n">
        <v>0</v>
      </c>
      <c r="M20" s="39" t="n">
        <v>0</v>
      </c>
      <c r="N20" s="30"/>
      <c r="O20" s="30"/>
    </row>
    <row r="21" s="31" customFormat="true" ht="48.75" hidden="false" customHeight="true" outlineLevel="0" collapsed="false">
      <c r="A21" s="32" t="s">
        <v>61</v>
      </c>
      <c r="B21" s="33"/>
      <c r="C21" s="34" t="s">
        <v>43</v>
      </c>
      <c r="D21" s="36"/>
      <c r="E21" s="36"/>
      <c r="F21" s="26" t="s">
        <v>40</v>
      </c>
      <c r="G21" s="37" t="s">
        <v>44</v>
      </c>
      <c r="H21" s="38" t="n">
        <v>300</v>
      </c>
      <c r="I21" s="39" t="n">
        <v>300</v>
      </c>
      <c r="J21" s="40" t="n">
        <f aca="false">200</f>
        <v>200</v>
      </c>
      <c r="K21" s="39" t="n">
        <v>0</v>
      </c>
      <c r="L21" s="39" t="n">
        <v>0</v>
      </c>
      <c r="M21" s="39" t="n">
        <v>0</v>
      </c>
      <c r="N21" s="30"/>
      <c r="O21" s="30"/>
    </row>
    <row r="22" s="31" customFormat="true" ht="85.5" hidden="false" customHeight="true" outlineLevel="0" collapsed="false">
      <c r="A22" s="32" t="s">
        <v>62</v>
      </c>
      <c r="B22" s="33"/>
      <c r="C22" s="34" t="s">
        <v>63</v>
      </c>
      <c r="D22" s="36"/>
      <c r="E22" s="36"/>
      <c r="F22" s="26" t="s">
        <v>40</v>
      </c>
      <c r="G22" s="37" t="s">
        <v>44</v>
      </c>
      <c r="H22" s="38" t="n">
        <v>0</v>
      </c>
      <c r="I22" s="39" t="n">
        <v>0</v>
      </c>
      <c r="J22" s="40" t="n">
        <f aca="false">100-100</f>
        <v>0</v>
      </c>
      <c r="K22" s="39" t="n">
        <v>100</v>
      </c>
      <c r="L22" s="39" t="n">
        <v>100</v>
      </c>
      <c r="M22" s="39" t="n">
        <v>100</v>
      </c>
      <c r="N22" s="30"/>
      <c r="O22" s="30"/>
    </row>
    <row r="23" s="31" customFormat="true" ht="72.75" hidden="false" customHeight="true" outlineLevel="0" collapsed="false">
      <c r="A23" s="25" t="s">
        <v>64</v>
      </c>
      <c r="B23" s="26" t="s">
        <v>65</v>
      </c>
      <c r="C23" s="27" t="s">
        <v>66</v>
      </c>
      <c r="D23" s="44"/>
      <c r="E23" s="28" t="s">
        <v>67</v>
      </c>
      <c r="F23" s="26" t="s">
        <v>68</v>
      </c>
      <c r="G23" s="26" t="s">
        <v>69</v>
      </c>
      <c r="H23" s="29" t="n">
        <f aca="false">SUM(H24:H26)</f>
        <v>1327.5</v>
      </c>
      <c r="I23" s="29" t="n">
        <f aca="false">SUM(I24:I26)</f>
        <v>1277.4</v>
      </c>
      <c r="J23" s="24" t="n">
        <f aca="false">SUM(J24:J26)</f>
        <v>432.8</v>
      </c>
      <c r="K23" s="29" t="n">
        <f aca="false">SUM(K24:K26)</f>
        <v>504.5</v>
      </c>
      <c r="L23" s="29" t="n">
        <f aca="false">SUM(L24:L26)</f>
        <v>249</v>
      </c>
      <c r="M23" s="29" t="n">
        <f aca="false">SUM(M24:M26)</f>
        <v>204.5</v>
      </c>
    </row>
    <row r="24" s="31" customFormat="true" ht="48.75" hidden="false" customHeight="true" outlineLevel="0" collapsed="false">
      <c r="A24" s="32" t="s">
        <v>70</v>
      </c>
      <c r="B24" s="45"/>
      <c r="C24" s="34" t="s">
        <v>43</v>
      </c>
      <c r="D24" s="46"/>
      <c r="E24" s="47"/>
      <c r="F24" s="26" t="s">
        <v>40</v>
      </c>
      <c r="G24" s="37" t="s">
        <v>44</v>
      </c>
      <c r="H24" s="38" t="n">
        <v>56.2</v>
      </c>
      <c r="I24" s="39" t="n">
        <v>56.2</v>
      </c>
      <c r="J24" s="40" t="n">
        <v>55.9</v>
      </c>
      <c r="K24" s="39" t="n">
        <v>60</v>
      </c>
      <c r="L24" s="39" t="n">
        <v>60</v>
      </c>
      <c r="M24" s="39" t="n">
        <v>60</v>
      </c>
    </row>
    <row r="25" s="31" customFormat="true" ht="61.5" hidden="false" customHeight="true" outlineLevel="0" collapsed="false">
      <c r="A25" s="32" t="s">
        <v>71</v>
      </c>
      <c r="B25" s="45"/>
      <c r="C25" s="43" t="s">
        <v>72</v>
      </c>
      <c r="D25" s="36" t="s">
        <v>73</v>
      </c>
      <c r="E25" s="36" t="s">
        <v>67</v>
      </c>
      <c r="F25" s="26" t="s">
        <v>40</v>
      </c>
      <c r="G25" s="37" t="s">
        <v>44</v>
      </c>
      <c r="H25" s="38" t="n">
        <v>1219.9</v>
      </c>
      <c r="I25" s="39" t="n">
        <v>1169.8</v>
      </c>
      <c r="J25" s="40" t="n">
        <v>376.7</v>
      </c>
      <c r="K25" s="39" t="n">
        <v>404.5</v>
      </c>
      <c r="L25" s="39" t="n">
        <v>174</v>
      </c>
      <c r="M25" s="39" t="n">
        <v>129.5</v>
      </c>
    </row>
    <row r="26" s="31" customFormat="true" ht="62.25" hidden="false" customHeight="true" outlineLevel="0" collapsed="false">
      <c r="A26" s="32" t="s">
        <v>74</v>
      </c>
      <c r="B26" s="45"/>
      <c r="C26" s="43" t="s">
        <v>72</v>
      </c>
      <c r="D26" s="36" t="s">
        <v>75</v>
      </c>
      <c r="E26" s="36" t="s">
        <v>67</v>
      </c>
      <c r="F26" s="26" t="s">
        <v>40</v>
      </c>
      <c r="G26" s="37" t="s">
        <v>44</v>
      </c>
      <c r="H26" s="38" t="n">
        <v>51.4</v>
      </c>
      <c r="I26" s="39" t="n">
        <v>51.4</v>
      </c>
      <c r="J26" s="40" t="n">
        <v>0.2</v>
      </c>
      <c r="K26" s="39" t="n">
        <v>40</v>
      </c>
      <c r="L26" s="39" t="n">
        <v>15</v>
      </c>
      <c r="M26" s="39" t="n">
        <v>15</v>
      </c>
    </row>
    <row r="27" s="31" customFormat="true" ht="63.75" hidden="false" customHeight="false" outlineLevel="0" collapsed="false">
      <c r="A27" s="25" t="s">
        <v>76</v>
      </c>
      <c r="B27" s="26" t="s">
        <v>77</v>
      </c>
      <c r="C27" s="48" t="s">
        <v>78</v>
      </c>
      <c r="D27" s="49" t="s">
        <v>79</v>
      </c>
      <c r="E27" s="28" t="s">
        <v>80</v>
      </c>
      <c r="F27" s="26" t="s">
        <v>81</v>
      </c>
      <c r="G27" s="26" t="s">
        <v>82</v>
      </c>
      <c r="H27" s="29" t="n">
        <f aca="false">SUM(H28:H36)</f>
        <v>17458.3</v>
      </c>
      <c r="I27" s="29" t="n">
        <f aca="false">SUM(I28:I36)</f>
        <v>17367.1</v>
      </c>
      <c r="J27" s="29" t="n">
        <f aca="false">SUM(J28:J36)</f>
        <v>8817.9</v>
      </c>
      <c r="K27" s="29" t="n">
        <f aca="false">SUM(K28:K36)</f>
        <v>47809.9</v>
      </c>
      <c r="L27" s="29" t="n">
        <f aca="false">SUM(L28:L36)</f>
        <v>17074.4</v>
      </c>
      <c r="M27" s="29" t="n">
        <f aca="false">SUM(M28:M36)</f>
        <v>26096</v>
      </c>
      <c r="N27" s="30"/>
      <c r="O27" s="30"/>
    </row>
    <row r="28" s="31" customFormat="true" ht="154.5" hidden="false" customHeight="true" outlineLevel="0" collapsed="false">
      <c r="A28" s="32" t="s">
        <v>83</v>
      </c>
      <c r="B28" s="33"/>
      <c r="C28" s="43" t="s">
        <v>84</v>
      </c>
      <c r="D28" s="36" t="s">
        <v>85</v>
      </c>
      <c r="E28" s="36" t="s">
        <v>86</v>
      </c>
      <c r="F28" s="26" t="s">
        <v>81</v>
      </c>
      <c r="G28" s="37" t="s">
        <v>82</v>
      </c>
      <c r="H28" s="38" t="n">
        <v>0</v>
      </c>
      <c r="I28" s="39" t="n">
        <v>0</v>
      </c>
      <c r="J28" s="40" t="n">
        <v>0</v>
      </c>
      <c r="K28" s="39" t="n">
        <v>1000</v>
      </c>
      <c r="L28" s="39" t="n">
        <v>1000</v>
      </c>
      <c r="M28" s="39" t="n">
        <v>1000</v>
      </c>
      <c r="N28" s="30"/>
      <c r="O28" s="30"/>
    </row>
    <row r="29" s="31" customFormat="true" ht="86.25" hidden="false" customHeight="true" outlineLevel="0" collapsed="false">
      <c r="A29" s="32" t="s">
        <v>87</v>
      </c>
      <c r="B29" s="33"/>
      <c r="C29" s="43" t="s">
        <v>88</v>
      </c>
      <c r="D29" s="36" t="s">
        <v>89</v>
      </c>
      <c r="E29" s="36" t="s">
        <v>90</v>
      </c>
      <c r="F29" s="26" t="s">
        <v>81</v>
      </c>
      <c r="G29" s="37" t="s">
        <v>82</v>
      </c>
      <c r="H29" s="38" t="n">
        <v>5042.6</v>
      </c>
      <c r="I29" s="39" t="n">
        <v>5042.5</v>
      </c>
      <c r="J29" s="40" t="n">
        <v>0</v>
      </c>
      <c r="K29" s="39" t="n">
        <v>0</v>
      </c>
      <c r="L29" s="39" t="n">
        <v>0</v>
      </c>
      <c r="M29" s="39" t="n">
        <v>0</v>
      </c>
      <c r="N29" s="30"/>
      <c r="O29" s="30"/>
    </row>
    <row r="30" s="31" customFormat="true" ht="156.75" hidden="false" customHeight="true" outlineLevel="0" collapsed="false">
      <c r="A30" s="32" t="s">
        <v>91</v>
      </c>
      <c r="B30" s="33"/>
      <c r="C30" s="43" t="s">
        <v>92</v>
      </c>
      <c r="D30" s="36" t="s">
        <v>93</v>
      </c>
      <c r="E30" s="36" t="s">
        <v>86</v>
      </c>
      <c r="F30" s="26" t="s">
        <v>81</v>
      </c>
      <c r="G30" s="37" t="s">
        <v>82</v>
      </c>
      <c r="H30" s="38" t="n">
        <v>1376.7</v>
      </c>
      <c r="I30" s="39" t="n">
        <v>1285.6</v>
      </c>
      <c r="J30" s="40" t="n">
        <v>7300.4</v>
      </c>
      <c r="K30" s="39" t="n">
        <v>17019.9</v>
      </c>
      <c r="L30" s="39" t="n">
        <v>14664.9</v>
      </c>
      <c r="M30" s="39" t="n">
        <v>22171.3</v>
      </c>
      <c r="N30" s="30"/>
      <c r="O30" s="30"/>
    </row>
    <row r="31" s="31" customFormat="true" ht="62.25" hidden="false" customHeight="true" outlineLevel="0" collapsed="false">
      <c r="A31" s="32" t="s">
        <v>94</v>
      </c>
      <c r="B31" s="33"/>
      <c r="C31" s="43" t="s">
        <v>78</v>
      </c>
      <c r="D31" s="36" t="s">
        <v>95</v>
      </c>
      <c r="E31" s="36" t="s">
        <v>80</v>
      </c>
      <c r="F31" s="26" t="s">
        <v>81</v>
      </c>
      <c r="G31" s="37" t="s">
        <v>82</v>
      </c>
      <c r="H31" s="38" t="n">
        <v>339</v>
      </c>
      <c r="I31" s="39" t="n">
        <v>339</v>
      </c>
      <c r="J31" s="40" t="n">
        <v>363.8</v>
      </c>
      <c r="K31" s="39" t="n">
        <v>390</v>
      </c>
      <c r="L31" s="39" t="n">
        <v>409.5</v>
      </c>
      <c r="M31" s="39" t="n">
        <v>424.7</v>
      </c>
      <c r="N31" s="30"/>
      <c r="O31" s="30"/>
    </row>
    <row r="32" s="30" customFormat="true" ht="144" hidden="false" customHeight="true" outlineLevel="0" collapsed="false">
      <c r="A32" s="50" t="s">
        <v>96</v>
      </c>
      <c r="B32" s="33"/>
      <c r="C32" s="43" t="s">
        <v>97</v>
      </c>
      <c r="D32" s="36" t="s">
        <v>93</v>
      </c>
      <c r="E32" s="36" t="s">
        <v>86</v>
      </c>
      <c r="F32" s="26" t="s">
        <v>81</v>
      </c>
      <c r="G32" s="37" t="s">
        <v>82</v>
      </c>
      <c r="H32" s="38" t="n">
        <v>10000</v>
      </c>
      <c r="I32" s="39" t="n">
        <v>10000</v>
      </c>
      <c r="J32" s="40" t="n">
        <v>0</v>
      </c>
      <c r="K32" s="39" t="n">
        <v>25000</v>
      </c>
      <c r="L32" s="39" t="n">
        <v>0</v>
      </c>
      <c r="M32" s="39" t="n">
        <v>0</v>
      </c>
    </row>
    <row r="33" s="31" customFormat="true" ht="73.5" hidden="false" customHeight="true" outlineLevel="0" collapsed="false">
      <c r="A33" s="32" t="s">
        <v>98</v>
      </c>
      <c r="B33" s="33"/>
      <c r="C33" s="43" t="s">
        <v>99</v>
      </c>
      <c r="D33" s="36" t="s">
        <v>93</v>
      </c>
      <c r="E33" s="36" t="s">
        <v>100</v>
      </c>
      <c r="F33" s="26" t="s">
        <v>81</v>
      </c>
      <c r="G33" s="37" t="s">
        <v>82</v>
      </c>
      <c r="H33" s="38" t="n">
        <v>0</v>
      </c>
      <c r="I33" s="39" t="n">
        <v>0</v>
      </c>
      <c r="J33" s="40" t="n">
        <v>0</v>
      </c>
      <c r="K33" s="39" t="n">
        <v>0</v>
      </c>
      <c r="L33" s="39" t="n">
        <v>1000</v>
      </c>
      <c r="M33" s="39" t="n">
        <v>1000</v>
      </c>
      <c r="N33" s="30"/>
      <c r="O33" s="30"/>
    </row>
    <row r="34" s="31" customFormat="true" ht="72.75" hidden="false" customHeight="true" outlineLevel="0" collapsed="false">
      <c r="A34" s="32" t="s">
        <v>101</v>
      </c>
      <c r="B34" s="33"/>
      <c r="C34" s="43" t="s">
        <v>99</v>
      </c>
      <c r="D34" s="36" t="s">
        <v>93</v>
      </c>
      <c r="E34" s="36" t="s">
        <v>100</v>
      </c>
      <c r="F34" s="26" t="s">
        <v>81</v>
      </c>
      <c r="G34" s="37" t="s">
        <v>82</v>
      </c>
      <c r="H34" s="38" t="n">
        <v>0</v>
      </c>
      <c r="I34" s="39" t="n">
        <v>0</v>
      </c>
      <c r="J34" s="40" t="n">
        <v>0</v>
      </c>
      <c r="K34" s="39" t="n">
        <v>3000</v>
      </c>
      <c r="L34" s="39" t="n">
        <v>0</v>
      </c>
      <c r="M34" s="39" t="n">
        <v>0</v>
      </c>
      <c r="N34" s="30"/>
      <c r="O34" s="30"/>
    </row>
    <row r="35" s="31" customFormat="true" ht="71.25" hidden="false" customHeight="true" outlineLevel="0" collapsed="false">
      <c r="A35" s="32" t="s">
        <v>102</v>
      </c>
      <c r="B35" s="33"/>
      <c r="C35" s="43" t="s">
        <v>99</v>
      </c>
      <c r="D35" s="36" t="s">
        <v>93</v>
      </c>
      <c r="E35" s="36" t="s">
        <v>100</v>
      </c>
      <c r="F35" s="26" t="s">
        <v>81</v>
      </c>
      <c r="G35" s="37" t="s">
        <v>82</v>
      </c>
      <c r="H35" s="38" t="n">
        <v>0</v>
      </c>
      <c r="I35" s="39" t="n">
        <v>0</v>
      </c>
      <c r="J35" s="40" t="n">
        <v>0</v>
      </c>
      <c r="K35" s="39" t="n">
        <v>1400</v>
      </c>
      <c r="L35" s="39" t="n">
        <v>0</v>
      </c>
      <c r="M35" s="39" t="n">
        <v>1500</v>
      </c>
      <c r="N35" s="30"/>
      <c r="O35" s="30"/>
    </row>
    <row r="36" s="31" customFormat="true" ht="27.75" hidden="false" customHeight="true" outlineLevel="0" collapsed="false">
      <c r="A36" s="32" t="s">
        <v>103</v>
      </c>
      <c r="B36" s="33"/>
      <c r="C36" s="43"/>
      <c r="D36" s="36"/>
      <c r="E36" s="36"/>
      <c r="F36" s="26" t="s">
        <v>81</v>
      </c>
      <c r="G36" s="37" t="s">
        <v>82</v>
      </c>
      <c r="H36" s="38" t="n">
        <v>700</v>
      </c>
      <c r="I36" s="39" t="n">
        <v>700</v>
      </c>
      <c r="J36" s="40" t="n">
        <v>1153.7</v>
      </c>
      <c r="K36" s="39" t="n">
        <v>0</v>
      </c>
      <c r="L36" s="39" t="n">
        <v>0</v>
      </c>
      <c r="M36" s="39" t="n">
        <v>0</v>
      </c>
      <c r="N36" s="30"/>
      <c r="O36" s="30"/>
    </row>
    <row r="37" s="31" customFormat="true" ht="159.75" hidden="false" customHeight="true" outlineLevel="0" collapsed="false">
      <c r="A37" s="25" t="s">
        <v>104</v>
      </c>
      <c r="B37" s="51" t="s">
        <v>105</v>
      </c>
      <c r="C37" s="48" t="s">
        <v>106</v>
      </c>
      <c r="D37" s="28" t="s">
        <v>107</v>
      </c>
      <c r="E37" s="28" t="s">
        <v>108</v>
      </c>
      <c r="F37" s="26" t="s">
        <v>109</v>
      </c>
      <c r="G37" s="26" t="s">
        <v>110</v>
      </c>
      <c r="H37" s="29" t="n">
        <f aca="false">SUM(H38:H46)</f>
        <v>42059.7</v>
      </c>
      <c r="I37" s="29" t="n">
        <f aca="false">SUM(I38:I46)</f>
        <v>41987.5</v>
      </c>
      <c r="J37" s="29" t="n">
        <f aca="false">SUM(J38:J46)</f>
        <v>41116.5</v>
      </c>
      <c r="K37" s="29" t="n">
        <f aca="false">SUM(K38:K46)</f>
        <v>39180.3</v>
      </c>
      <c r="L37" s="29" t="n">
        <f aca="false">SUM(L38:L46)</f>
        <v>36920.6</v>
      </c>
      <c r="M37" s="29" t="n">
        <f aca="false">SUM(M38:M46)</f>
        <v>38710.8</v>
      </c>
      <c r="N37" s="52"/>
      <c r="O37" s="30"/>
    </row>
    <row r="38" s="31" customFormat="true" ht="120" hidden="false" customHeight="true" outlineLevel="0" collapsed="false">
      <c r="A38" s="32" t="s">
        <v>111</v>
      </c>
      <c r="B38" s="33"/>
      <c r="C38" s="43" t="s">
        <v>112</v>
      </c>
      <c r="D38" s="35" t="s">
        <v>113</v>
      </c>
      <c r="E38" s="36" t="s">
        <v>86</v>
      </c>
      <c r="F38" s="26" t="s">
        <v>109</v>
      </c>
      <c r="G38" s="37" t="s">
        <v>110</v>
      </c>
      <c r="H38" s="38" t="n">
        <v>25329.8</v>
      </c>
      <c r="I38" s="39" t="n">
        <v>25329.5</v>
      </c>
      <c r="J38" s="40" t="n">
        <v>25127.5</v>
      </c>
      <c r="K38" s="39" t="n">
        <v>28923.8</v>
      </c>
      <c r="L38" s="39" t="n">
        <v>30370</v>
      </c>
      <c r="M38" s="39" t="n">
        <v>31888.5</v>
      </c>
      <c r="N38" s="52"/>
      <c r="O38" s="30"/>
    </row>
    <row r="39" s="31" customFormat="true" ht="120.75" hidden="false" customHeight="true" outlineLevel="0" collapsed="false">
      <c r="A39" s="32" t="s">
        <v>114</v>
      </c>
      <c r="B39" s="33"/>
      <c r="C39" s="43" t="s">
        <v>112</v>
      </c>
      <c r="D39" s="36" t="s">
        <v>115</v>
      </c>
      <c r="E39" s="36" t="s">
        <v>86</v>
      </c>
      <c r="F39" s="26" t="s">
        <v>109</v>
      </c>
      <c r="G39" s="37" t="s">
        <v>110</v>
      </c>
      <c r="H39" s="38" t="n">
        <v>3861.4</v>
      </c>
      <c r="I39" s="39" t="n">
        <v>3858.9</v>
      </c>
      <c r="J39" s="40" t="n">
        <v>4374.8</v>
      </c>
      <c r="K39" s="39" t="n">
        <v>9256.5</v>
      </c>
      <c r="L39" s="39" t="n">
        <v>4380.6</v>
      </c>
      <c r="M39" s="39" t="n">
        <v>4599.8</v>
      </c>
      <c r="N39" s="52"/>
      <c r="O39" s="30"/>
    </row>
    <row r="40" s="31" customFormat="true" ht="62.25" hidden="false" customHeight="true" outlineLevel="0" collapsed="false">
      <c r="A40" s="32" t="s">
        <v>116</v>
      </c>
      <c r="B40" s="33"/>
      <c r="C40" s="43" t="s">
        <v>117</v>
      </c>
      <c r="D40" s="35" t="s">
        <v>118</v>
      </c>
      <c r="E40" s="36" t="s">
        <v>90</v>
      </c>
      <c r="F40" s="26" t="s">
        <v>109</v>
      </c>
      <c r="G40" s="37" t="s">
        <v>110</v>
      </c>
      <c r="H40" s="38" t="n">
        <v>8476.4</v>
      </c>
      <c r="I40" s="39" t="n">
        <v>8476.3</v>
      </c>
      <c r="J40" s="40" t="n">
        <f aca="false">2500-2500</f>
        <v>0</v>
      </c>
      <c r="K40" s="39" t="n">
        <v>0</v>
      </c>
      <c r="L40" s="39" t="n">
        <v>0</v>
      </c>
      <c r="M40" s="39" t="n">
        <v>0</v>
      </c>
      <c r="N40" s="30"/>
      <c r="O40" s="30"/>
    </row>
    <row r="41" s="31" customFormat="true" ht="120.75" hidden="false" customHeight="true" outlineLevel="0" collapsed="false">
      <c r="A41" s="32" t="s">
        <v>119</v>
      </c>
      <c r="B41" s="33"/>
      <c r="C41" s="43" t="s">
        <v>120</v>
      </c>
      <c r="D41" s="35" t="s">
        <v>121</v>
      </c>
      <c r="E41" s="36" t="s">
        <v>86</v>
      </c>
      <c r="F41" s="26" t="s">
        <v>109</v>
      </c>
      <c r="G41" s="37" t="s">
        <v>110</v>
      </c>
      <c r="H41" s="38" t="n">
        <v>795.6</v>
      </c>
      <c r="I41" s="39" t="n">
        <v>746.4</v>
      </c>
      <c r="J41" s="40" t="n">
        <v>8922.1</v>
      </c>
      <c r="K41" s="39" t="n">
        <v>1000</v>
      </c>
      <c r="L41" s="39" t="n">
        <v>1050</v>
      </c>
      <c r="M41" s="39" t="n">
        <v>1102.5</v>
      </c>
      <c r="N41" s="30"/>
      <c r="O41" s="30"/>
    </row>
    <row r="42" s="31" customFormat="true" ht="63.75" hidden="false" customHeight="true" outlineLevel="0" collapsed="false">
      <c r="A42" s="32" t="s">
        <v>122</v>
      </c>
      <c r="B42" s="33"/>
      <c r="C42" s="43" t="s">
        <v>123</v>
      </c>
      <c r="D42" s="35" t="s">
        <v>121</v>
      </c>
      <c r="E42" s="36" t="s">
        <v>90</v>
      </c>
      <c r="F42" s="26" t="s">
        <v>109</v>
      </c>
      <c r="G42" s="37" t="s">
        <v>110</v>
      </c>
      <c r="H42" s="38" t="n">
        <v>2019.5</v>
      </c>
      <c r="I42" s="39" t="n">
        <v>1999.4</v>
      </c>
      <c r="J42" s="40" t="n">
        <v>0</v>
      </c>
      <c r="K42" s="39" t="n">
        <v>0</v>
      </c>
      <c r="L42" s="39" t="n">
        <v>0</v>
      </c>
      <c r="M42" s="39" t="n">
        <v>0</v>
      </c>
      <c r="N42" s="30"/>
      <c r="O42" s="30"/>
    </row>
    <row r="43" s="31" customFormat="true" ht="61.5" hidden="false" customHeight="true" outlineLevel="0" collapsed="false">
      <c r="A43" s="32" t="s">
        <v>124</v>
      </c>
      <c r="B43" s="33"/>
      <c r="C43" s="43" t="s">
        <v>123</v>
      </c>
      <c r="D43" s="35" t="s">
        <v>121</v>
      </c>
      <c r="E43" s="36" t="s">
        <v>90</v>
      </c>
      <c r="F43" s="26" t="s">
        <v>109</v>
      </c>
      <c r="G43" s="37" t="s">
        <v>110</v>
      </c>
      <c r="H43" s="38" t="n">
        <v>110</v>
      </c>
      <c r="I43" s="39" t="n">
        <v>110</v>
      </c>
      <c r="J43" s="40" t="n">
        <v>96</v>
      </c>
      <c r="K43" s="39" t="n">
        <v>0</v>
      </c>
      <c r="L43" s="39" t="n">
        <v>0</v>
      </c>
      <c r="M43" s="39" t="n">
        <v>0</v>
      </c>
      <c r="N43" s="30"/>
      <c r="O43" s="30"/>
    </row>
    <row r="44" s="31" customFormat="true" ht="179.25" hidden="false" customHeight="true" outlineLevel="0" collapsed="false">
      <c r="A44" s="32" t="s">
        <v>125</v>
      </c>
      <c r="B44" s="33"/>
      <c r="C44" s="43" t="s">
        <v>126</v>
      </c>
      <c r="D44" s="35" t="s">
        <v>121</v>
      </c>
      <c r="E44" s="36" t="s">
        <v>127</v>
      </c>
      <c r="F44" s="26" t="s">
        <v>109</v>
      </c>
      <c r="G44" s="37" t="s">
        <v>110</v>
      </c>
      <c r="H44" s="38" t="n">
        <v>1467</v>
      </c>
      <c r="I44" s="39" t="n">
        <v>1467</v>
      </c>
      <c r="J44" s="40" t="n">
        <f aca="false">963.7+550</f>
        <v>1513.7</v>
      </c>
      <c r="K44" s="39" t="n">
        <v>0</v>
      </c>
      <c r="L44" s="39" t="n">
        <v>0</v>
      </c>
      <c r="M44" s="39" t="n">
        <v>0</v>
      </c>
      <c r="N44" s="30"/>
      <c r="O44" s="30"/>
    </row>
    <row r="45" s="31" customFormat="true" ht="61.5" hidden="false" customHeight="true" outlineLevel="0" collapsed="false">
      <c r="A45" s="32" t="s">
        <v>128</v>
      </c>
      <c r="B45" s="33"/>
      <c r="C45" s="43" t="s">
        <v>123</v>
      </c>
      <c r="D45" s="35" t="s">
        <v>121</v>
      </c>
      <c r="E45" s="36" t="s">
        <v>90</v>
      </c>
      <c r="F45" s="26" t="s">
        <v>109</v>
      </c>
      <c r="G45" s="37" t="s">
        <v>110</v>
      </c>
      <c r="H45" s="38" t="n">
        <v>0</v>
      </c>
      <c r="I45" s="39" t="n">
        <v>0</v>
      </c>
      <c r="J45" s="40" t="n">
        <v>1082.4</v>
      </c>
      <c r="K45" s="39" t="n">
        <v>0</v>
      </c>
      <c r="L45" s="39" t="n">
        <v>0</v>
      </c>
      <c r="M45" s="39" t="n">
        <v>0</v>
      </c>
      <c r="N45" s="30"/>
      <c r="O45" s="30"/>
    </row>
    <row r="46" customFormat="false" ht="60.75" hidden="false" customHeight="true" outlineLevel="0" collapsed="false">
      <c r="A46" s="53" t="s">
        <v>129</v>
      </c>
      <c r="B46" s="54"/>
      <c r="C46" s="55" t="s">
        <v>130</v>
      </c>
      <c r="D46" s="56"/>
      <c r="E46" s="36" t="s">
        <v>100</v>
      </c>
      <c r="F46" s="26" t="s">
        <v>109</v>
      </c>
      <c r="G46" s="37" t="s">
        <v>110</v>
      </c>
      <c r="H46" s="38" t="n">
        <v>0</v>
      </c>
      <c r="I46" s="39" t="n">
        <v>0</v>
      </c>
      <c r="J46" s="40" t="n">
        <v>0</v>
      </c>
      <c r="K46" s="39" t="n">
        <v>0</v>
      </c>
      <c r="L46" s="39" t="n">
        <v>1120</v>
      </c>
      <c r="M46" s="39" t="n">
        <v>1120</v>
      </c>
    </row>
    <row r="47" s="31" customFormat="true" ht="103.5" hidden="false" customHeight="true" outlineLevel="0" collapsed="false">
      <c r="A47" s="25" t="s">
        <v>131</v>
      </c>
      <c r="B47" s="26" t="s">
        <v>132</v>
      </c>
      <c r="C47" s="27" t="s">
        <v>32</v>
      </c>
      <c r="D47" s="28" t="s">
        <v>133</v>
      </c>
      <c r="E47" s="49" t="s">
        <v>80</v>
      </c>
      <c r="F47" s="26" t="s">
        <v>81</v>
      </c>
      <c r="G47" s="26" t="s">
        <v>40</v>
      </c>
      <c r="H47" s="29" t="n">
        <f aca="false">SUM(H48:H54)</f>
        <v>7686.7</v>
      </c>
      <c r="I47" s="29" t="n">
        <f aca="false">SUM(I48:I54)</f>
        <v>7356.9</v>
      </c>
      <c r="J47" s="24" t="n">
        <f aca="false">SUM(J48:J54)</f>
        <v>11748.1</v>
      </c>
      <c r="K47" s="29" t="n">
        <f aca="false">SUM(K48:K54)</f>
        <v>4086</v>
      </c>
      <c r="L47" s="29" t="n">
        <f aca="false">SUM(L48:L54)</f>
        <v>5012.7</v>
      </c>
      <c r="M47" s="29" t="n">
        <f aca="false">SUM(M48:M54)</f>
        <v>5058.1</v>
      </c>
      <c r="N47" s="30"/>
      <c r="O47" s="30"/>
    </row>
    <row r="48" s="31" customFormat="true" ht="131.25" hidden="false" customHeight="true" outlineLevel="0" collapsed="false">
      <c r="A48" s="32" t="s">
        <v>134</v>
      </c>
      <c r="B48" s="33"/>
      <c r="C48" s="43" t="s">
        <v>135</v>
      </c>
      <c r="D48" s="41"/>
      <c r="E48" s="35" t="s">
        <v>136</v>
      </c>
      <c r="F48" s="26" t="s">
        <v>81</v>
      </c>
      <c r="G48" s="37" t="s">
        <v>40</v>
      </c>
      <c r="H48" s="38" t="n">
        <v>785.5</v>
      </c>
      <c r="I48" s="39" t="n">
        <v>637.6</v>
      </c>
      <c r="J48" s="40" t="n">
        <v>850</v>
      </c>
      <c r="K48" s="39" t="n">
        <v>886</v>
      </c>
      <c r="L48" s="39" t="n">
        <v>906.1</v>
      </c>
      <c r="M48" s="39" t="n">
        <v>951.5</v>
      </c>
      <c r="N48" s="30"/>
      <c r="O48" s="30"/>
    </row>
    <row r="49" s="31" customFormat="true" ht="120.75" hidden="false" customHeight="true" outlineLevel="0" collapsed="false">
      <c r="A49" s="32" t="s">
        <v>137</v>
      </c>
      <c r="B49" s="33"/>
      <c r="C49" s="43" t="s">
        <v>138</v>
      </c>
      <c r="D49" s="36" t="s">
        <v>139</v>
      </c>
      <c r="E49" s="35" t="s">
        <v>140</v>
      </c>
      <c r="F49" s="26" t="s">
        <v>81</v>
      </c>
      <c r="G49" s="37" t="s">
        <v>40</v>
      </c>
      <c r="H49" s="38" t="n">
        <v>3771.2</v>
      </c>
      <c r="I49" s="39" t="n">
        <v>3589.4</v>
      </c>
      <c r="J49" s="40" t="n">
        <f aca="false">3183.8+110</f>
        <v>3293.8</v>
      </c>
      <c r="K49" s="39" t="n">
        <v>3200</v>
      </c>
      <c r="L49" s="39" t="n">
        <v>4106.6</v>
      </c>
      <c r="M49" s="39" t="n">
        <v>4106.6</v>
      </c>
      <c r="N49" s="30"/>
      <c r="O49" s="30"/>
    </row>
    <row r="50" s="31" customFormat="true" ht="96" hidden="false" customHeight="true" outlineLevel="0" collapsed="false">
      <c r="A50" s="32" t="s">
        <v>141</v>
      </c>
      <c r="B50" s="33"/>
      <c r="C50" s="34" t="s">
        <v>142</v>
      </c>
      <c r="D50" s="36" t="s">
        <v>143</v>
      </c>
      <c r="E50" s="57" t="s">
        <v>144</v>
      </c>
      <c r="F50" s="26" t="s">
        <v>81</v>
      </c>
      <c r="G50" s="37" t="s">
        <v>40</v>
      </c>
      <c r="H50" s="38" t="n">
        <v>649</v>
      </c>
      <c r="I50" s="39" t="n">
        <v>649</v>
      </c>
      <c r="J50" s="40" t="n">
        <v>0</v>
      </c>
      <c r="K50" s="39" t="n">
        <v>0</v>
      </c>
      <c r="L50" s="39" t="n">
        <v>0</v>
      </c>
      <c r="M50" s="39" t="n">
        <v>0</v>
      </c>
      <c r="N50" s="30"/>
      <c r="O50" s="30"/>
    </row>
    <row r="51" s="31" customFormat="true" ht="96" hidden="false" customHeight="true" outlineLevel="0" collapsed="false">
      <c r="A51" s="32" t="s">
        <v>145</v>
      </c>
      <c r="B51" s="33"/>
      <c r="C51" s="34" t="s">
        <v>142</v>
      </c>
      <c r="D51" s="36" t="s">
        <v>143</v>
      </c>
      <c r="E51" s="36" t="s">
        <v>144</v>
      </c>
      <c r="F51" s="26" t="s">
        <v>81</v>
      </c>
      <c r="G51" s="37" t="s">
        <v>40</v>
      </c>
      <c r="H51" s="38" t="n">
        <v>900</v>
      </c>
      <c r="I51" s="39" t="n">
        <v>900</v>
      </c>
      <c r="J51" s="40" t="n">
        <v>0</v>
      </c>
      <c r="K51" s="39" t="n">
        <v>0</v>
      </c>
      <c r="L51" s="39" t="n">
        <v>0</v>
      </c>
      <c r="M51" s="39" t="n">
        <v>0</v>
      </c>
      <c r="N51" s="30"/>
      <c r="O51" s="30"/>
    </row>
    <row r="52" s="31" customFormat="true" ht="107.25" hidden="false" customHeight="true" outlineLevel="0" collapsed="false">
      <c r="A52" s="32" t="s">
        <v>146</v>
      </c>
      <c r="B52" s="33"/>
      <c r="C52" s="34" t="s">
        <v>147</v>
      </c>
      <c r="D52" s="36" t="s">
        <v>148</v>
      </c>
      <c r="E52" s="36" t="s">
        <v>149</v>
      </c>
      <c r="F52" s="26" t="s">
        <v>81</v>
      </c>
      <c r="G52" s="37" t="s">
        <v>40</v>
      </c>
      <c r="H52" s="38" t="n">
        <v>1581</v>
      </c>
      <c r="I52" s="39" t="n">
        <v>1580.9</v>
      </c>
      <c r="J52" s="40" t="n">
        <v>1420.3</v>
      </c>
      <c r="K52" s="39" t="n">
        <v>0</v>
      </c>
      <c r="L52" s="39" t="n">
        <v>0</v>
      </c>
      <c r="M52" s="39" t="n">
        <v>0</v>
      </c>
      <c r="N52" s="30"/>
      <c r="O52" s="30"/>
    </row>
    <row r="53" s="31" customFormat="true" ht="67.5" hidden="false" customHeight="true" outlineLevel="0" collapsed="false">
      <c r="A53" s="32" t="s">
        <v>150</v>
      </c>
      <c r="B53" s="33"/>
      <c r="C53" s="34"/>
      <c r="D53" s="36"/>
      <c r="E53" s="36"/>
      <c r="F53" s="26" t="s">
        <v>81</v>
      </c>
      <c r="G53" s="37" t="s">
        <v>40</v>
      </c>
      <c r="H53" s="38" t="n">
        <v>0</v>
      </c>
      <c r="I53" s="39" t="n">
        <v>0</v>
      </c>
      <c r="J53" s="40" t="n">
        <f aca="false">10000-3958</f>
        <v>6042</v>
      </c>
      <c r="K53" s="39" t="n">
        <v>0</v>
      </c>
      <c r="L53" s="39" t="n">
        <v>0</v>
      </c>
      <c r="M53" s="39" t="n">
        <v>0</v>
      </c>
      <c r="N53" s="30"/>
      <c r="O53" s="30"/>
    </row>
    <row r="54" s="31" customFormat="true" ht="27.75" hidden="false" customHeight="true" outlineLevel="0" collapsed="false">
      <c r="A54" s="32" t="s">
        <v>151</v>
      </c>
      <c r="B54" s="33"/>
      <c r="C54" s="34"/>
      <c r="D54" s="36"/>
      <c r="E54" s="36"/>
      <c r="F54" s="26" t="s">
        <v>81</v>
      </c>
      <c r="G54" s="37" t="s">
        <v>40</v>
      </c>
      <c r="H54" s="38" t="n">
        <v>0</v>
      </c>
      <c r="I54" s="39" t="n">
        <v>0</v>
      </c>
      <c r="J54" s="40" t="n">
        <f aca="false">1500-1358</f>
        <v>142</v>
      </c>
      <c r="K54" s="39" t="n">
        <v>0</v>
      </c>
      <c r="L54" s="39" t="n">
        <v>0</v>
      </c>
      <c r="M54" s="39" t="n">
        <v>0</v>
      </c>
      <c r="N54" s="30"/>
      <c r="O54" s="30"/>
    </row>
    <row r="55" s="31" customFormat="true" ht="66" hidden="false" customHeight="true" outlineLevel="0" collapsed="false">
      <c r="A55" s="25" t="s">
        <v>152</v>
      </c>
      <c r="B55" s="26" t="s">
        <v>153</v>
      </c>
      <c r="C55" s="58" t="s">
        <v>32</v>
      </c>
      <c r="D55" s="28" t="s">
        <v>154</v>
      </c>
      <c r="E55" s="28" t="s">
        <v>80</v>
      </c>
      <c r="F55" s="26" t="s">
        <v>155</v>
      </c>
      <c r="G55" s="26" t="s">
        <v>156</v>
      </c>
      <c r="H55" s="29" t="n">
        <f aca="false">SUM(H56:H57)</f>
        <v>931.6</v>
      </c>
      <c r="I55" s="29" t="n">
        <f aca="false">SUM(I56:I57)</f>
        <v>931.6</v>
      </c>
      <c r="J55" s="24" t="n">
        <f aca="false">SUM(J56:J57)</f>
        <v>1603.1</v>
      </c>
      <c r="K55" s="29" t="n">
        <f aca="false">SUM(K56:K57)</f>
        <v>2194</v>
      </c>
      <c r="L55" s="29" t="n">
        <f aca="false">SUM(L56:L57)</f>
        <v>3100</v>
      </c>
      <c r="M55" s="29" t="n">
        <f aca="false">SUM(M56:M57)</f>
        <v>4045</v>
      </c>
      <c r="N55" s="30"/>
      <c r="O55" s="30"/>
    </row>
    <row r="56" s="31" customFormat="true" ht="97.5" hidden="false" customHeight="true" outlineLevel="0" collapsed="false">
      <c r="A56" s="50" t="s">
        <v>157</v>
      </c>
      <c r="B56" s="33"/>
      <c r="C56" s="34" t="s">
        <v>158</v>
      </c>
      <c r="D56" s="36" t="s">
        <v>159</v>
      </c>
      <c r="E56" s="36" t="s">
        <v>160</v>
      </c>
      <c r="F56" s="26" t="s">
        <v>59</v>
      </c>
      <c r="G56" s="37" t="s">
        <v>110</v>
      </c>
      <c r="H56" s="38" t="n">
        <v>931.6</v>
      </c>
      <c r="I56" s="39" t="n">
        <v>931.6</v>
      </c>
      <c r="J56" s="40" t="n">
        <f aca="false">1800-196.9</f>
        <v>1603.1</v>
      </c>
      <c r="K56" s="39" t="n">
        <v>2110</v>
      </c>
      <c r="L56" s="39" t="n">
        <v>2810</v>
      </c>
      <c r="M56" s="39" t="n">
        <v>3610</v>
      </c>
      <c r="N56" s="30"/>
      <c r="O56" s="30"/>
    </row>
    <row r="57" s="31" customFormat="true" ht="97.5" hidden="false" customHeight="true" outlineLevel="0" collapsed="false">
      <c r="A57" s="50" t="s">
        <v>161</v>
      </c>
      <c r="B57" s="33"/>
      <c r="C57" s="34" t="s">
        <v>158</v>
      </c>
      <c r="D57" s="36" t="s">
        <v>159</v>
      </c>
      <c r="E57" s="36" t="s">
        <v>160</v>
      </c>
      <c r="F57" s="26" t="s">
        <v>59</v>
      </c>
      <c r="G57" s="37" t="s">
        <v>162</v>
      </c>
      <c r="H57" s="38" t="n">
        <v>0</v>
      </c>
      <c r="I57" s="39" t="n">
        <v>0</v>
      </c>
      <c r="J57" s="40" t="n">
        <v>0</v>
      </c>
      <c r="K57" s="39" t="n">
        <v>84</v>
      </c>
      <c r="L57" s="39" t="n">
        <v>290</v>
      </c>
      <c r="M57" s="39" t="n">
        <v>435</v>
      </c>
      <c r="N57" s="30"/>
      <c r="O57" s="30"/>
    </row>
    <row r="58" s="31" customFormat="true" ht="52.5" hidden="false" customHeight="true" outlineLevel="0" collapsed="false">
      <c r="A58" s="25" t="s">
        <v>163</v>
      </c>
      <c r="B58" s="51" t="s">
        <v>164</v>
      </c>
      <c r="C58" s="58" t="s">
        <v>27</v>
      </c>
      <c r="D58" s="28" t="s">
        <v>165</v>
      </c>
      <c r="E58" s="28" t="s">
        <v>80</v>
      </c>
      <c r="F58" s="26" t="s">
        <v>59</v>
      </c>
      <c r="G58" s="26" t="s">
        <v>110</v>
      </c>
      <c r="H58" s="29" t="n">
        <f aca="false">H59+H60</f>
        <v>406</v>
      </c>
      <c r="I58" s="29" t="n">
        <f aca="false">I59+I60</f>
        <v>6</v>
      </c>
      <c r="J58" s="24" t="n">
        <f aca="false">J59+J60</f>
        <v>300</v>
      </c>
      <c r="K58" s="29" t="n">
        <f aca="false">K59+K60</f>
        <v>1774</v>
      </c>
      <c r="L58" s="29" t="n">
        <f aca="false">L59+L60</f>
        <v>2026</v>
      </c>
      <c r="M58" s="29" t="n">
        <f aca="false">M59+M60</f>
        <v>2298</v>
      </c>
      <c r="N58" s="30"/>
      <c r="O58" s="30"/>
    </row>
    <row r="59" s="31" customFormat="true" ht="120" hidden="false" customHeight="false" outlineLevel="0" collapsed="false">
      <c r="A59" s="32" t="s">
        <v>166</v>
      </c>
      <c r="B59" s="33"/>
      <c r="C59" s="34" t="s">
        <v>167</v>
      </c>
      <c r="D59" s="41"/>
      <c r="E59" s="41"/>
      <c r="F59" s="26" t="s">
        <v>59</v>
      </c>
      <c r="G59" s="37" t="s">
        <v>110</v>
      </c>
      <c r="H59" s="38" t="n">
        <v>400</v>
      </c>
      <c r="I59" s="39" t="n">
        <v>0</v>
      </c>
      <c r="J59" s="40" t="n">
        <f aca="false">600-300</f>
        <v>300</v>
      </c>
      <c r="K59" s="39" t="n">
        <v>1736</v>
      </c>
      <c r="L59" s="39" t="n">
        <v>1986</v>
      </c>
      <c r="M59" s="39" t="n">
        <v>2236</v>
      </c>
      <c r="N59" s="30"/>
      <c r="O59" s="30"/>
    </row>
    <row r="60" s="31" customFormat="true" ht="96.75" hidden="false" customHeight="true" outlineLevel="0" collapsed="false">
      <c r="A60" s="32" t="s">
        <v>168</v>
      </c>
      <c r="B60" s="33"/>
      <c r="C60" s="34" t="s">
        <v>158</v>
      </c>
      <c r="D60" s="36" t="s">
        <v>169</v>
      </c>
      <c r="E60" s="36" t="s">
        <v>160</v>
      </c>
      <c r="F60" s="26" t="s">
        <v>59</v>
      </c>
      <c r="G60" s="37" t="s">
        <v>110</v>
      </c>
      <c r="H60" s="38" t="n">
        <v>6</v>
      </c>
      <c r="I60" s="39" t="n">
        <v>6</v>
      </c>
      <c r="J60" s="40" t="n">
        <v>0</v>
      </c>
      <c r="K60" s="39" t="n">
        <v>38</v>
      </c>
      <c r="L60" s="39" t="n">
        <v>40</v>
      </c>
      <c r="M60" s="39" t="n">
        <v>62</v>
      </c>
      <c r="N60" s="30"/>
      <c r="O60" s="30"/>
    </row>
    <row r="61" s="31" customFormat="true" ht="54" hidden="false" customHeight="true" outlineLevel="0" collapsed="false">
      <c r="A61" s="25" t="s">
        <v>170</v>
      </c>
      <c r="B61" s="51" t="s">
        <v>171</v>
      </c>
      <c r="C61" s="58" t="s">
        <v>27</v>
      </c>
      <c r="D61" s="28" t="s">
        <v>172</v>
      </c>
      <c r="E61" s="28" t="s">
        <v>29</v>
      </c>
      <c r="F61" s="26" t="s">
        <v>40</v>
      </c>
      <c r="G61" s="26" t="s">
        <v>44</v>
      </c>
      <c r="H61" s="29" t="n">
        <f aca="false">H62</f>
        <v>0</v>
      </c>
      <c r="I61" s="29" t="n">
        <f aca="false">I62</f>
        <v>0</v>
      </c>
      <c r="J61" s="24" t="n">
        <f aca="false">J62</f>
        <v>0</v>
      </c>
      <c r="K61" s="29" t="n">
        <f aca="false">K62</f>
        <v>250</v>
      </c>
      <c r="L61" s="29" t="n">
        <f aca="false">L62</f>
        <v>300</v>
      </c>
      <c r="M61" s="29" t="n">
        <f aca="false">M62</f>
        <v>300</v>
      </c>
      <c r="N61" s="30"/>
      <c r="O61" s="30"/>
    </row>
    <row r="62" s="31" customFormat="true" ht="58.5" hidden="false" customHeight="true" outlineLevel="0" collapsed="false">
      <c r="A62" s="32" t="s">
        <v>173</v>
      </c>
      <c r="B62" s="33"/>
      <c r="C62" s="34" t="s">
        <v>174</v>
      </c>
      <c r="D62" s="36"/>
      <c r="E62" s="36" t="s">
        <v>175</v>
      </c>
      <c r="F62" s="26" t="s">
        <v>40</v>
      </c>
      <c r="G62" s="37" t="s">
        <v>44</v>
      </c>
      <c r="H62" s="38" t="n">
        <v>0</v>
      </c>
      <c r="I62" s="39" t="n">
        <v>0</v>
      </c>
      <c r="J62" s="40" t="n">
        <v>0</v>
      </c>
      <c r="K62" s="39" t="n">
        <v>250</v>
      </c>
      <c r="L62" s="39" t="n">
        <v>300</v>
      </c>
      <c r="M62" s="39" t="n">
        <v>300</v>
      </c>
      <c r="N62" s="30"/>
      <c r="O62" s="30"/>
    </row>
    <row r="63" s="31" customFormat="true" ht="84" hidden="false" customHeight="true" outlineLevel="0" collapsed="false">
      <c r="A63" s="25" t="s">
        <v>176</v>
      </c>
      <c r="B63" s="26" t="s">
        <v>177</v>
      </c>
      <c r="C63" s="27" t="s">
        <v>178</v>
      </c>
      <c r="D63" s="28" t="s">
        <v>179</v>
      </c>
      <c r="E63" s="28" t="s">
        <v>180</v>
      </c>
      <c r="F63" s="26" t="s">
        <v>181</v>
      </c>
      <c r="G63" s="26" t="s">
        <v>182</v>
      </c>
      <c r="H63" s="29" t="n">
        <f aca="false">SUM(H64:H65)</f>
        <v>15365.4</v>
      </c>
      <c r="I63" s="29" t="n">
        <f aca="false">SUM(I64:I65)</f>
        <v>15365.4</v>
      </c>
      <c r="J63" s="24" t="n">
        <f aca="false">SUM(J64:J65)</f>
        <v>18861.1</v>
      </c>
      <c r="K63" s="29" t="n">
        <f aca="false">SUM(K64:K65)</f>
        <v>16881.6</v>
      </c>
      <c r="L63" s="29" t="n">
        <f aca="false">SUM(L64:L65)</f>
        <v>16381.6</v>
      </c>
      <c r="M63" s="29" t="n">
        <f aca="false">SUM(M64:M65)</f>
        <v>17184</v>
      </c>
      <c r="N63" s="30"/>
      <c r="O63" s="30"/>
    </row>
    <row r="64" s="31" customFormat="true" ht="120.75" hidden="false" customHeight="true" outlineLevel="0" collapsed="false">
      <c r="A64" s="32" t="s">
        <v>183</v>
      </c>
      <c r="B64" s="33"/>
      <c r="C64" s="43" t="s">
        <v>184</v>
      </c>
      <c r="D64" s="41"/>
      <c r="E64" s="36" t="s">
        <v>160</v>
      </c>
      <c r="F64" s="26" t="s">
        <v>181</v>
      </c>
      <c r="G64" s="37" t="s">
        <v>109</v>
      </c>
      <c r="H64" s="38" t="n">
        <v>15365.4</v>
      </c>
      <c r="I64" s="39" t="n">
        <v>15365.4</v>
      </c>
      <c r="J64" s="40" t="n">
        <v>16461.1</v>
      </c>
      <c r="K64" s="39" t="n">
        <v>16881.6</v>
      </c>
      <c r="L64" s="39" t="n">
        <v>16381.6</v>
      </c>
      <c r="M64" s="39" t="n">
        <v>17184</v>
      </c>
      <c r="N64" s="30"/>
      <c r="O64" s="30"/>
    </row>
    <row r="65" s="31" customFormat="true" ht="132" hidden="false" customHeight="false" outlineLevel="0" collapsed="false">
      <c r="A65" s="32" t="s">
        <v>185</v>
      </c>
      <c r="B65" s="33"/>
      <c r="C65" s="43" t="s">
        <v>186</v>
      </c>
      <c r="D65" s="41"/>
      <c r="E65" s="36" t="s">
        <v>187</v>
      </c>
      <c r="F65" s="26" t="s">
        <v>181</v>
      </c>
      <c r="G65" s="37" t="s">
        <v>109</v>
      </c>
      <c r="H65" s="38" t="n">
        <v>0</v>
      </c>
      <c r="I65" s="39" t="n">
        <v>0</v>
      </c>
      <c r="J65" s="40" t="n">
        <f aca="false">1600+800</f>
        <v>2400</v>
      </c>
      <c r="K65" s="39" t="n">
        <v>0</v>
      </c>
      <c r="L65" s="39" t="n">
        <v>0</v>
      </c>
      <c r="M65" s="39" t="n">
        <v>0</v>
      </c>
      <c r="N65" s="30"/>
      <c r="O65" s="30"/>
    </row>
    <row r="66" s="31" customFormat="true" ht="106.5" hidden="false" customHeight="true" outlineLevel="0" collapsed="false">
      <c r="A66" s="25" t="s">
        <v>188</v>
      </c>
      <c r="B66" s="51" t="s">
        <v>189</v>
      </c>
      <c r="C66" s="27" t="s">
        <v>190</v>
      </c>
      <c r="D66" s="49" t="s">
        <v>191</v>
      </c>
      <c r="E66" s="28" t="s">
        <v>192</v>
      </c>
      <c r="F66" s="26" t="s">
        <v>41</v>
      </c>
      <c r="G66" s="26" t="s">
        <v>82</v>
      </c>
      <c r="H66" s="29" t="n">
        <f aca="false">SUM(H67:H68)</f>
        <v>8248.1</v>
      </c>
      <c r="I66" s="29" t="n">
        <f aca="false">SUM(I67:I68)</f>
        <v>8248.1</v>
      </c>
      <c r="J66" s="24" t="n">
        <f aca="false">SUM(J67:J68)</f>
        <v>11082.4</v>
      </c>
      <c r="K66" s="29" t="n">
        <f aca="false">SUM(K67:K68)</f>
        <v>8613.6</v>
      </c>
      <c r="L66" s="29" t="n">
        <f aca="false">SUM(L67:L68)</f>
        <v>8613.6</v>
      </c>
      <c r="M66" s="29" t="n">
        <f aca="false">SUM(M67:M68)</f>
        <v>9035.6</v>
      </c>
      <c r="N66" s="30"/>
      <c r="O66" s="30"/>
    </row>
    <row r="67" s="31" customFormat="true" ht="120.75" hidden="false" customHeight="true" outlineLevel="0" collapsed="false">
      <c r="A67" s="32" t="s">
        <v>193</v>
      </c>
      <c r="B67" s="33"/>
      <c r="C67" s="43" t="s">
        <v>194</v>
      </c>
      <c r="D67" s="41"/>
      <c r="E67" s="36" t="s">
        <v>160</v>
      </c>
      <c r="F67" s="26" t="s">
        <v>41</v>
      </c>
      <c r="G67" s="37" t="s">
        <v>82</v>
      </c>
      <c r="H67" s="38" t="n">
        <v>8248.1</v>
      </c>
      <c r="I67" s="39" t="n">
        <v>8248.1</v>
      </c>
      <c r="J67" s="40" t="n">
        <f aca="false">8327.4+480</f>
        <v>8807.4</v>
      </c>
      <c r="K67" s="39" t="n">
        <v>8613.6</v>
      </c>
      <c r="L67" s="39" t="n">
        <v>8613.6</v>
      </c>
      <c r="M67" s="39" t="n">
        <v>9035.6</v>
      </c>
      <c r="N67" s="30"/>
      <c r="O67" s="30"/>
    </row>
    <row r="68" s="31" customFormat="true" ht="110.25" hidden="false" customHeight="true" outlineLevel="0" collapsed="false">
      <c r="A68" s="32" t="s">
        <v>195</v>
      </c>
      <c r="B68" s="33"/>
      <c r="C68" s="43" t="s">
        <v>196</v>
      </c>
      <c r="D68" s="41"/>
      <c r="E68" s="36" t="s">
        <v>197</v>
      </c>
      <c r="F68" s="26" t="s">
        <v>41</v>
      </c>
      <c r="G68" s="37" t="s">
        <v>82</v>
      </c>
      <c r="H68" s="38" t="n">
        <v>0</v>
      </c>
      <c r="I68" s="39" t="n">
        <v>0</v>
      </c>
      <c r="J68" s="40" t="n">
        <f aca="false">500+1775</f>
        <v>2275</v>
      </c>
      <c r="K68" s="39" t="n">
        <v>0</v>
      </c>
      <c r="L68" s="39" t="n">
        <v>0</v>
      </c>
      <c r="M68" s="39" t="n">
        <v>0</v>
      </c>
      <c r="N68" s="30"/>
      <c r="O68" s="30"/>
    </row>
    <row r="69" s="31" customFormat="true" ht="69" hidden="false" customHeight="true" outlineLevel="0" collapsed="false">
      <c r="A69" s="25" t="s">
        <v>198</v>
      </c>
      <c r="B69" s="51" t="s">
        <v>199</v>
      </c>
      <c r="C69" s="58" t="s">
        <v>27</v>
      </c>
      <c r="D69" s="28" t="s">
        <v>148</v>
      </c>
      <c r="E69" s="28" t="s">
        <v>29</v>
      </c>
      <c r="F69" s="26" t="s">
        <v>81</v>
      </c>
      <c r="G69" s="26" t="s">
        <v>59</v>
      </c>
      <c r="H69" s="29" t="n">
        <f aca="false">SUM(H70:H70)</f>
        <v>1207.8</v>
      </c>
      <c r="I69" s="29" t="n">
        <f aca="false">SUM(I70:I70)</f>
        <v>1190.9</v>
      </c>
      <c r="J69" s="24" t="n">
        <f aca="false">SUM(J70:J70)</f>
        <v>4548.2</v>
      </c>
      <c r="K69" s="29" t="n">
        <f aca="false">SUM(K70:K70)</f>
        <v>940</v>
      </c>
      <c r="L69" s="29" t="n">
        <f aca="false">SUM(L70:L70)</f>
        <v>987</v>
      </c>
      <c r="M69" s="29" t="n">
        <f aca="false">SUM(M70:M70)</f>
        <v>1036.4</v>
      </c>
      <c r="N69" s="30"/>
      <c r="O69" s="30"/>
    </row>
    <row r="70" s="31" customFormat="true" ht="120" hidden="false" customHeight="true" outlineLevel="0" collapsed="false">
      <c r="A70" s="32" t="s">
        <v>200</v>
      </c>
      <c r="B70" s="33"/>
      <c r="C70" s="43" t="s">
        <v>201</v>
      </c>
      <c r="D70" s="36" t="s">
        <v>202</v>
      </c>
      <c r="E70" s="36" t="s">
        <v>86</v>
      </c>
      <c r="F70" s="26" t="s">
        <v>81</v>
      </c>
      <c r="G70" s="37" t="s">
        <v>59</v>
      </c>
      <c r="H70" s="38" t="n">
        <v>1207.8</v>
      </c>
      <c r="I70" s="39" t="n">
        <v>1190.9</v>
      </c>
      <c r="J70" s="40" t="n">
        <v>4548.2</v>
      </c>
      <c r="K70" s="39" t="n">
        <v>940</v>
      </c>
      <c r="L70" s="39" t="n">
        <v>987</v>
      </c>
      <c r="M70" s="39" t="n">
        <v>1036.4</v>
      </c>
      <c r="N70" s="52"/>
      <c r="O70" s="30"/>
    </row>
    <row r="71" s="31" customFormat="true" ht="252" hidden="false" customHeight="true" outlineLevel="0" collapsed="false">
      <c r="A71" s="25" t="s">
        <v>203</v>
      </c>
      <c r="B71" s="51" t="s">
        <v>204</v>
      </c>
      <c r="C71" s="48" t="s">
        <v>205</v>
      </c>
      <c r="D71" s="49" t="s">
        <v>206</v>
      </c>
      <c r="E71" s="28" t="s">
        <v>207</v>
      </c>
      <c r="F71" s="26" t="s">
        <v>81</v>
      </c>
      <c r="G71" s="26" t="s">
        <v>59</v>
      </c>
      <c r="H71" s="29" t="n">
        <f aca="false">SUM(H72:H81)</f>
        <v>40253.5</v>
      </c>
      <c r="I71" s="29" t="n">
        <f aca="false">SUM(I72:I81)</f>
        <v>40240.2</v>
      </c>
      <c r="J71" s="24" t="n">
        <f aca="false">SUM(J72:J81)</f>
        <v>41634.1</v>
      </c>
      <c r="K71" s="29" t="n">
        <f aca="false">SUM(K72:K81)</f>
        <v>45408.8</v>
      </c>
      <c r="L71" s="29" t="n">
        <f aca="false">SUM(L72:L81)</f>
        <v>44534.2</v>
      </c>
      <c r="M71" s="29" t="n">
        <f aca="false">SUM(M72:M81)</f>
        <v>46504.2</v>
      </c>
      <c r="N71" s="30"/>
      <c r="O71" s="30"/>
    </row>
    <row r="72" s="31" customFormat="true" ht="83.25" hidden="false" customHeight="true" outlineLevel="0" collapsed="false">
      <c r="A72" s="32" t="s">
        <v>208</v>
      </c>
      <c r="B72" s="33"/>
      <c r="C72" s="34" t="s">
        <v>209</v>
      </c>
      <c r="D72" s="36" t="s">
        <v>210</v>
      </c>
      <c r="E72" s="36" t="s">
        <v>211</v>
      </c>
      <c r="F72" s="26" t="s">
        <v>81</v>
      </c>
      <c r="G72" s="37" t="s">
        <v>59</v>
      </c>
      <c r="H72" s="38" t="n">
        <v>14454.6</v>
      </c>
      <c r="I72" s="39" t="n">
        <v>14454.6</v>
      </c>
      <c r="J72" s="40" t="n">
        <v>11984.7</v>
      </c>
      <c r="K72" s="39" t="n">
        <v>12559.9</v>
      </c>
      <c r="L72" s="39" t="n">
        <v>13359.9</v>
      </c>
      <c r="M72" s="39" t="n">
        <v>13559.9</v>
      </c>
      <c r="N72" s="30"/>
      <c r="O72" s="30"/>
    </row>
    <row r="73" s="31" customFormat="true" ht="120" hidden="false" customHeight="true" outlineLevel="0" collapsed="false">
      <c r="A73" s="32" t="s">
        <v>212</v>
      </c>
      <c r="B73" s="33"/>
      <c r="C73" s="43" t="s">
        <v>201</v>
      </c>
      <c r="D73" s="36" t="s">
        <v>213</v>
      </c>
      <c r="E73" s="36" t="s">
        <v>86</v>
      </c>
      <c r="F73" s="26" t="s">
        <v>81</v>
      </c>
      <c r="G73" s="37" t="s">
        <v>59</v>
      </c>
      <c r="H73" s="38" t="n">
        <v>5185.3</v>
      </c>
      <c r="I73" s="39" t="n">
        <v>5185.2</v>
      </c>
      <c r="J73" s="40" t="n">
        <f aca="false">5761.4-57.6</f>
        <v>5703.8</v>
      </c>
      <c r="K73" s="39" t="n">
        <v>5970</v>
      </c>
      <c r="L73" s="39" t="n">
        <v>6268.5</v>
      </c>
      <c r="M73" s="39" t="n">
        <v>6581.9</v>
      </c>
      <c r="N73" s="30"/>
      <c r="O73" s="30"/>
    </row>
    <row r="74" s="31" customFormat="true" ht="84" hidden="false" customHeight="true" outlineLevel="0" collapsed="false">
      <c r="A74" s="32" t="s">
        <v>214</v>
      </c>
      <c r="B74" s="33"/>
      <c r="C74" s="43" t="s">
        <v>215</v>
      </c>
      <c r="D74" s="35" t="s">
        <v>216</v>
      </c>
      <c r="E74" s="36" t="s">
        <v>90</v>
      </c>
      <c r="F74" s="26" t="s">
        <v>81</v>
      </c>
      <c r="G74" s="37" t="s">
        <v>59</v>
      </c>
      <c r="H74" s="38" t="n">
        <v>1450.3</v>
      </c>
      <c r="I74" s="39" t="n">
        <v>1450.3</v>
      </c>
      <c r="J74" s="40" t="n">
        <v>2805.3</v>
      </c>
      <c r="K74" s="39" t="n">
        <v>0</v>
      </c>
      <c r="L74" s="39" t="n">
        <v>0</v>
      </c>
      <c r="M74" s="39" t="n">
        <v>0</v>
      </c>
      <c r="N74" s="30"/>
      <c r="O74" s="30"/>
    </row>
    <row r="75" s="31" customFormat="true" ht="119.25" hidden="false" customHeight="true" outlineLevel="0" collapsed="false">
      <c r="A75" s="32" t="s">
        <v>217</v>
      </c>
      <c r="B75" s="33"/>
      <c r="C75" s="43" t="s">
        <v>201</v>
      </c>
      <c r="D75" s="36" t="s">
        <v>218</v>
      </c>
      <c r="E75" s="36" t="s">
        <v>86</v>
      </c>
      <c r="F75" s="26" t="s">
        <v>81</v>
      </c>
      <c r="G75" s="37" t="s">
        <v>59</v>
      </c>
      <c r="H75" s="38" t="n">
        <v>3632.6</v>
      </c>
      <c r="I75" s="39" t="n">
        <v>3631</v>
      </c>
      <c r="J75" s="40" t="n">
        <v>7944.2</v>
      </c>
      <c r="K75" s="39" t="n">
        <v>7060</v>
      </c>
      <c r="L75" s="39" t="n">
        <v>7413.1</v>
      </c>
      <c r="M75" s="39" t="n">
        <v>7783.7</v>
      </c>
      <c r="N75" s="30"/>
      <c r="O75" s="30"/>
    </row>
    <row r="76" s="31" customFormat="true" ht="119.25" hidden="false" customHeight="true" outlineLevel="0" collapsed="false">
      <c r="A76" s="32" t="s">
        <v>219</v>
      </c>
      <c r="B76" s="33"/>
      <c r="C76" s="43" t="s">
        <v>201</v>
      </c>
      <c r="D76" s="36" t="s">
        <v>220</v>
      </c>
      <c r="E76" s="36" t="s">
        <v>86</v>
      </c>
      <c r="F76" s="26" t="s">
        <v>81</v>
      </c>
      <c r="G76" s="37" t="s">
        <v>59</v>
      </c>
      <c r="H76" s="38" t="n">
        <v>6225.6</v>
      </c>
      <c r="I76" s="39" t="n">
        <v>6225.5</v>
      </c>
      <c r="J76" s="40" t="n">
        <v>1037.6</v>
      </c>
      <c r="K76" s="39" t="n">
        <v>1850</v>
      </c>
      <c r="L76" s="39" t="n">
        <v>1102.5</v>
      </c>
      <c r="M76" s="39" t="n">
        <v>1157.7</v>
      </c>
      <c r="N76" s="30"/>
      <c r="O76" s="30"/>
    </row>
    <row r="77" s="31" customFormat="true" ht="120" hidden="false" customHeight="true" outlineLevel="0" collapsed="false">
      <c r="A77" s="32" t="s">
        <v>221</v>
      </c>
      <c r="B77" s="33"/>
      <c r="C77" s="43" t="s">
        <v>201</v>
      </c>
      <c r="D77" s="36" t="s">
        <v>222</v>
      </c>
      <c r="E77" s="36" t="s">
        <v>86</v>
      </c>
      <c r="F77" s="26" t="s">
        <v>81</v>
      </c>
      <c r="G77" s="37" t="s">
        <v>59</v>
      </c>
      <c r="H77" s="38" t="n">
        <v>6656.7</v>
      </c>
      <c r="I77" s="39" t="n">
        <v>6656.3</v>
      </c>
      <c r="J77" s="40" t="n">
        <v>11104.3</v>
      </c>
      <c r="K77" s="39" t="n">
        <v>10663.4</v>
      </c>
      <c r="L77" s="39" t="n">
        <v>11196.7</v>
      </c>
      <c r="M77" s="39" t="n">
        <v>11756.6</v>
      </c>
      <c r="N77" s="30"/>
      <c r="O77" s="30"/>
    </row>
    <row r="78" s="31" customFormat="true" ht="120" hidden="false" customHeight="true" outlineLevel="0" collapsed="false">
      <c r="A78" s="32" t="s">
        <v>223</v>
      </c>
      <c r="B78" s="33"/>
      <c r="C78" s="43" t="s">
        <v>201</v>
      </c>
      <c r="D78" s="36" t="s">
        <v>224</v>
      </c>
      <c r="E78" s="36" t="s">
        <v>86</v>
      </c>
      <c r="F78" s="26" t="s">
        <v>81</v>
      </c>
      <c r="G78" s="37" t="s">
        <v>59</v>
      </c>
      <c r="H78" s="38" t="n">
        <v>2592.4</v>
      </c>
      <c r="I78" s="39" t="n">
        <v>2592.3</v>
      </c>
      <c r="J78" s="40" t="n">
        <v>1054.2</v>
      </c>
      <c r="K78" s="39" t="n">
        <v>623.1</v>
      </c>
      <c r="L78" s="39" t="n">
        <v>0</v>
      </c>
      <c r="M78" s="39" t="n">
        <v>0</v>
      </c>
      <c r="N78" s="30"/>
      <c r="O78" s="30"/>
    </row>
    <row r="79" s="31" customFormat="true" ht="59.25" hidden="false" customHeight="true" outlineLevel="0" collapsed="false">
      <c r="A79" s="32" t="s">
        <v>225</v>
      </c>
      <c r="B79" s="33"/>
      <c r="C79" s="34" t="s">
        <v>226</v>
      </c>
      <c r="D79" s="36"/>
      <c r="E79" s="36" t="s">
        <v>100</v>
      </c>
      <c r="F79" s="26" t="s">
        <v>81</v>
      </c>
      <c r="G79" s="37" t="s">
        <v>59</v>
      </c>
      <c r="H79" s="38" t="n">
        <v>0</v>
      </c>
      <c r="I79" s="39" t="n">
        <v>0</v>
      </c>
      <c r="J79" s="40" t="n">
        <v>0</v>
      </c>
      <c r="K79" s="39" t="n">
        <v>4632.4</v>
      </c>
      <c r="L79" s="39" t="n">
        <v>3063.5</v>
      </c>
      <c r="M79" s="39" t="n">
        <v>3684.4</v>
      </c>
      <c r="N79" s="30"/>
      <c r="O79" s="30"/>
    </row>
    <row r="80" s="31" customFormat="true" ht="72" hidden="false" customHeight="true" outlineLevel="0" collapsed="false">
      <c r="A80" s="32" t="s">
        <v>227</v>
      </c>
      <c r="B80" s="33"/>
      <c r="C80" s="43" t="s">
        <v>99</v>
      </c>
      <c r="D80" s="36"/>
      <c r="E80" s="36" t="s">
        <v>100</v>
      </c>
      <c r="F80" s="26" t="s">
        <v>81</v>
      </c>
      <c r="G80" s="37" t="s">
        <v>59</v>
      </c>
      <c r="H80" s="38" t="n">
        <v>0</v>
      </c>
      <c r="I80" s="39" t="n">
        <v>0</v>
      </c>
      <c r="J80" s="40" t="n">
        <v>0</v>
      </c>
      <c r="K80" s="39" t="n">
        <v>2050</v>
      </c>
      <c r="L80" s="39" t="n">
        <v>2130</v>
      </c>
      <c r="M80" s="39" t="n">
        <v>1980</v>
      </c>
      <c r="N80" s="30"/>
      <c r="O80" s="30"/>
    </row>
    <row r="81" s="31" customFormat="true" ht="25.5" hidden="false" customHeight="false" outlineLevel="0" collapsed="false">
      <c r="A81" s="32" t="s">
        <v>228</v>
      </c>
      <c r="B81" s="33"/>
      <c r="C81" s="34"/>
      <c r="D81" s="36"/>
      <c r="E81" s="36"/>
      <c r="F81" s="26" t="s">
        <v>81</v>
      </c>
      <c r="G81" s="37" t="s">
        <v>59</v>
      </c>
      <c r="H81" s="38" t="n">
        <v>56</v>
      </c>
      <c r="I81" s="39" t="n">
        <v>45</v>
      </c>
      <c r="J81" s="40" t="n">
        <v>0</v>
      </c>
      <c r="K81" s="39" t="n">
        <v>0</v>
      </c>
      <c r="L81" s="39" t="n">
        <v>0</v>
      </c>
      <c r="M81" s="39" t="n">
        <v>0</v>
      </c>
      <c r="N81" s="30"/>
      <c r="O81" s="30"/>
    </row>
    <row r="82" s="31" customFormat="true" ht="274.5" hidden="false" customHeight="true" outlineLevel="0" collapsed="false">
      <c r="A82" s="25" t="s">
        <v>229</v>
      </c>
      <c r="B82" s="51" t="s">
        <v>230</v>
      </c>
      <c r="C82" s="48" t="s">
        <v>231</v>
      </c>
      <c r="D82" s="44"/>
      <c r="E82" s="28" t="s">
        <v>232</v>
      </c>
      <c r="F82" s="26" t="s">
        <v>109</v>
      </c>
      <c r="G82" s="26" t="s">
        <v>233</v>
      </c>
      <c r="H82" s="29" t="n">
        <f aca="false">SUM(H83:H84)</f>
        <v>0</v>
      </c>
      <c r="I82" s="29" t="n">
        <f aca="false">SUM(I83:I84)</f>
        <v>0</v>
      </c>
      <c r="J82" s="24" t="n">
        <f aca="false">SUM(J83:J84)</f>
        <v>2065.9</v>
      </c>
      <c r="K82" s="29" t="n">
        <f aca="false">SUM(K83:K84)</f>
        <v>2000</v>
      </c>
      <c r="L82" s="29" t="n">
        <f aca="false">SUM(L83:L84)</f>
        <v>3500</v>
      </c>
      <c r="M82" s="29" t="n">
        <f aca="false">SUM(M83:M84)</f>
        <v>2500</v>
      </c>
    </row>
    <row r="83" s="31" customFormat="true" ht="132" hidden="false" customHeight="true" outlineLevel="0" collapsed="false">
      <c r="A83" s="32" t="s">
        <v>234</v>
      </c>
      <c r="B83" s="33"/>
      <c r="C83" s="43" t="s">
        <v>235</v>
      </c>
      <c r="D83" s="35" t="s">
        <v>236</v>
      </c>
      <c r="E83" s="36" t="s">
        <v>237</v>
      </c>
      <c r="F83" s="26" t="s">
        <v>109</v>
      </c>
      <c r="G83" s="37" t="s">
        <v>233</v>
      </c>
      <c r="H83" s="38" t="n">
        <v>0</v>
      </c>
      <c r="I83" s="39" t="n">
        <v>0</v>
      </c>
      <c r="J83" s="40" t="n">
        <v>190</v>
      </c>
      <c r="K83" s="39" t="n">
        <v>2000</v>
      </c>
      <c r="L83" s="39" t="n">
        <v>2500</v>
      </c>
      <c r="M83" s="39" t="n">
        <v>2500</v>
      </c>
    </row>
    <row r="84" s="31" customFormat="true" ht="134.25" hidden="false" customHeight="true" outlineLevel="0" collapsed="false">
      <c r="A84" s="32" t="s">
        <v>238</v>
      </c>
      <c r="B84" s="33"/>
      <c r="C84" s="43" t="s">
        <v>235</v>
      </c>
      <c r="D84" s="35" t="s">
        <v>239</v>
      </c>
      <c r="E84" s="36" t="s">
        <v>237</v>
      </c>
      <c r="F84" s="26" t="s">
        <v>109</v>
      </c>
      <c r="G84" s="37" t="s">
        <v>233</v>
      </c>
      <c r="H84" s="38" t="n">
        <v>0</v>
      </c>
      <c r="I84" s="39" t="n">
        <v>0</v>
      </c>
      <c r="J84" s="40" t="n">
        <v>1875.9</v>
      </c>
      <c r="K84" s="39" t="n">
        <v>0</v>
      </c>
      <c r="L84" s="39" t="n">
        <v>1000</v>
      </c>
      <c r="M84" s="39" t="n">
        <v>0</v>
      </c>
    </row>
    <row r="85" s="31" customFormat="true" ht="71.25" hidden="false" customHeight="true" outlineLevel="0" collapsed="false">
      <c r="A85" s="25" t="s">
        <v>240</v>
      </c>
      <c r="B85" s="51" t="s">
        <v>241</v>
      </c>
      <c r="C85" s="27" t="s">
        <v>242</v>
      </c>
      <c r="D85" s="28" t="s">
        <v>243</v>
      </c>
      <c r="E85" s="44"/>
      <c r="F85" s="26" t="s">
        <v>59</v>
      </c>
      <c r="G85" s="26" t="s">
        <v>110</v>
      </c>
      <c r="H85" s="29" t="n">
        <f aca="false">H86</f>
        <v>500</v>
      </c>
      <c r="I85" s="29" t="n">
        <f aca="false">I86</f>
        <v>0</v>
      </c>
      <c r="J85" s="24" t="n">
        <f aca="false">J86</f>
        <v>300</v>
      </c>
      <c r="K85" s="29" t="n">
        <f aca="false">K86</f>
        <v>2336</v>
      </c>
      <c r="L85" s="29" t="n">
        <f aca="false">L86</f>
        <v>2586</v>
      </c>
      <c r="M85" s="29" t="n">
        <f aca="false">M86</f>
        <v>2836</v>
      </c>
      <c r="N85" s="30"/>
      <c r="O85" s="30"/>
    </row>
    <row r="86" s="31" customFormat="true" ht="120" hidden="false" customHeight="false" outlineLevel="0" collapsed="false">
      <c r="A86" s="32" t="s">
        <v>244</v>
      </c>
      <c r="B86" s="33"/>
      <c r="C86" s="34" t="s">
        <v>167</v>
      </c>
      <c r="D86" s="36" t="s">
        <v>245</v>
      </c>
      <c r="E86" s="35" t="s">
        <v>246</v>
      </c>
      <c r="F86" s="26" t="s">
        <v>59</v>
      </c>
      <c r="G86" s="37" t="s">
        <v>110</v>
      </c>
      <c r="H86" s="38" t="n">
        <v>500</v>
      </c>
      <c r="I86" s="39" t="n">
        <v>0</v>
      </c>
      <c r="J86" s="40" t="n">
        <f aca="false">600-300</f>
        <v>300</v>
      </c>
      <c r="K86" s="39" t="n">
        <v>2336</v>
      </c>
      <c r="L86" s="39" t="n">
        <v>2586</v>
      </c>
      <c r="M86" s="39" t="n">
        <v>2836</v>
      </c>
      <c r="N86" s="30"/>
      <c r="O86" s="30"/>
    </row>
    <row r="87" s="31" customFormat="true" ht="50.25" hidden="false" customHeight="true" outlineLevel="0" collapsed="false">
      <c r="A87" s="25" t="s">
        <v>247</v>
      </c>
      <c r="B87" s="51" t="s">
        <v>248</v>
      </c>
      <c r="C87" s="27" t="s">
        <v>27</v>
      </c>
      <c r="D87" s="28" t="s">
        <v>249</v>
      </c>
      <c r="E87" s="28" t="s">
        <v>29</v>
      </c>
      <c r="F87" s="26" t="s">
        <v>109</v>
      </c>
      <c r="G87" s="26" t="s">
        <v>233</v>
      </c>
      <c r="H87" s="29" t="n">
        <f aca="false">SUM(H88:H88)</f>
        <v>360</v>
      </c>
      <c r="I87" s="29" t="n">
        <f aca="false">SUM(I88:I88)</f>
        <v>360</v>
      </c>
      <c r="J87" s="24" t="n">
        <f aca="false">SUM(J88:J88)</f>
        <v>360</v>
      </c>
      <c r="K87" s="29" t="n">
        <f aca="false">SUM(K88:K88)</f>
        <v>360</v>
      </c>
      <c r="L87" s="29" t="n">
        <f aca="false">SUM(L88:L88)</f>
        <v>360</v>
      </c>
      <c r="M87" s="29" t="n">
        <f aca="false">SUM(M88:M88)</f>
        <v>360</v>
      </c>
      <c r="N87" s="30"/>
      <c r="O87" s="30"/>
    </row>
    <row r="88" s="31" customFormat="true" ht="119.25" hidden="false" customHeight="true" outlineLevel="0" collapsed="false">
      <c r="A88" s="32" t="s">
        <v>250</v>
      </c>
      <c r="B88" s="33"/>
      <c r="C88" s="43" t="s">
        <v>251</v>
      </c>
      <c r="D88" s="36" t="s">
        <v>252</v>
      </c>
      <c r="E88" s="36" t="s">
        <v>160</v>
      </c>
      <c r="F88" s="26" t="s">
        <v>109</v>
      </c>
      <c r="G88" s="37" t="s">
        <v>233</v>
      </c>
      <c r="H88" s="38" t="n">
        <v>360</v>
      </c>
      <c r="I88" s="39" t="n">
        <v>360</v>
      </c>
      <c r="J88" s="40" t="n">
        <v>360</v>
      </c>
      <c r="K88" s="39" t="n">
        <v>360</v>
      </c>
      <c r="L88" s="39" t="n">
        <v>360</v>
      </c>
      <c r="M88" s="39" t="n">
        <v>360</v>
      </c>
      <c r="N88" s="30"/>
      <c r="O88" s="30"/>
    </row>
    <row r="89" s="31" customFormat="true" ht="85.5" hidden="false" customHeight="true" outlineLevel="0" collapsed="false">
      <c r="A89" s="25" t="s">
        <v>253</v>
      </c>
      <c r="B89" s="26" t="s">
        <v>254</v>
      </c>
      <c r="C89" s="27" t="s">
        <v>255</v>
      </c>
      <c r="D89" s="28" t="s">
        <v>256</v>
      </c>
      <c r="E89" s="28" t="s">
        <v>257</v>
      </c>
      <c r="F89" s="26" t="s">
        <v>258</v>
      </c>
      <c r="G89" s="26" t="s">
        <v>258</v>
      </c>
      <c r="H89" s="29" t="n">
        <f aca="false">SUM(H90:H92)</f>
        <v>8520.2</v>
      </c>
      <c r="I89" s="29" t="n">
        <f aca="false">SUM(I90:I92)</f>
        <v>8520.2</v>
      </c>
      <c r="J89" s="24" t="n">
        <f aca="false">SUM(J90:J92)</f>
        <v>8652.2</v>
      </c>
      <c r="K89" s="29" t="n">
        <f aca="false">SUM(K90:K92)</f>
        <v>9205</v>
      </c>
      <c r="L89" s="29" t="n">
        <f aca="false">SUM(L90:L92)</f>
        <v>9205</v>
      </c>
      <c r="M89" s="29" t="n">
        <f aca="false">SUM(M90:M92)</f>
        <v>9205</v>
      </c>
      <c r="N89" s="30"/>
      <c r="O89" s="30"/>
    </row>
    <row r="90" s="31" customFormat="true" ht="120" hidden="false" customHeight="false" outlineLevel="0" collapsed="false">
      <c r="A90" s="59" t="s">
        <v>259</v>
      </c>
      <c r="B90" s="33"/>
      <c r="C90" s="43" t="s">
        <v>260</v>
      </c>
      <c r="D90" s="41"/>
      <c r="E90" s="36" t="s">
        <v>160</v>
      </c>
      <c r="F90" s="26" t="s">
        <v>258</v>
      </c>
      <c r="G90" s="37" t="s">
        <v>258</v>
      </c>
      <c r="H90" s="38" t="n">
        <v>8330.2</v>
      </c>
      <c r="I90" s="39" t="n">
        <v>8330.2</v>
      </c>
      <c r="J90" s="40" t="n">
        <v>8562.2</v>
      </c>
      <c r="K90" s="39" t="n">
        <v>9025</v>
      </c>
      <c r="L90" s="39" t="n">
        <v>9025</v>
      </c>
      <c r="M90" s="39" t="n">
        <v>9025</v>
      </c>
      <c r="N90" s="30"/>
      <c r="O90" s="30"/>
    </row>
    <row r="91" s="31" customFormat="true" ht="121.5" hidden="false" customHeight="true" outlineLevel="0" collapsed="false">
      <c r="A91" s="32" t="s">
        <v>261</v>
      </c>
      <c r="B91" s="33"/>
      <c r="C91" s="43" t="s">
        <v>262</v>
      </c>
      <c r="D91" s="41"/>
      <c r="E91" s="36" t="s">
        <v>263</v>
      </c>
      <c r="F91" s="26" t="s">
        <v>258</v>
      </c>
      <c r="G91" s="37" t="s">
        <v>258</v>
      </c>
      <c r="H91" s="38" t="n">
        <v>90</v>
      </c>
      <c r="I91" s="39" t="n">
        <v>90</v>
      </c>
      <c r="J91" s="40" t="n">
        <v>90</v>
      </c>
      <c r="K91" s="39" t="n">
        <v>180</v>
      </c>
      <c r="L91" s="39" t="n">
        <v>180</v>
      </c>
      <c r="M91" s="39" t="n">
        <v>180</v>
      </c>
      <c r="N91" s="30"/>
      <c r="O91" s="30"/>
    </row>
    <row r="92" s="31" customFormat="true" ht="49.5" hidden="false" customHeight="true" outlineLevel="0" collapsed="false">
      <c r="A92" s="32" t="s">
        <v>264</v>
      </c>
      <c r="B92" s="33"/>
      <c r="C92" s="43" t="s">
        <v>43</v>
      </c>
      <c r="D92" s="41"/>
      <c r="E92" s="41"/>
      <c r="F92" s="26" t="s">
        <v>258</v>
      </c>
      <c r="G92" s="37" t="s">
        <v>258</v>
      </c>
      <c r="H92" s="38" t="n">
        <v>100</v>
      </c>
      <c r="I92" s="39" t="n">
        <v>100</v>
      </c>
      <c r="J92" s="40" t="n">
        <v>0</v>
      </c>
      <c r="K92" s="39" t="n">
        <v>0</v>
      </c>
      <c r="L92" s="39" t="n">
        <v>0</v>
      </c>
      <c r="M92" s="39" t="n">
        <v>0</v>
      </c>
      <c r="N92" s="30"/>
      <c r="O92" s="30"/>
    </row>
    <row r="93" s="31" customFormat="true" ht="53.25" hidden="false" customHeight="true" outlineLevel="0" collapsed="false">
      <c r="A93" s="25" t="s">
        <v>265</v>
      </c>
      <c r="B93" s="51" t="s">
        <v>266</v>
      </c>
      <c r="C93" s="27" t="s">
        <v>267</v>
      </c>
      <c r="D93" s="28" t="s">
        <v>268</v>
      </c>
      <c r="E93" s="44"/>
      <c r="F93" s="26" t="s">
        <v>40</v>
      </c>
      <c r="G93" s="26" t="s">
        <v>44</v>
      </c>
      <c r="H93" s="29" t="n">
        <f aca="false">H94</f>
        <v>450</v>
      </c>
      <c r="I93" s="29" t="n">
        <f aca="false">I94</f>
        <v>450</v>
      </c>
      <c r="J93" s="24" t="n">
        <f aca="false">J94</f>
        <v>400</v>
      </c>
      <c r="K93" s="29" t="n">
        <f aca="false">K94</f>
        <v>500</v>
      </c>
      <c r="L93" s="29" t="n">
        <f aca="false">L94</f>
        <v>550</v>
      </c>
      <c r="M93" s="29" t="n">
        <f aca="false">M94</f>
        <v>570</v>
      </c>
      <c r="N93" s="30"/>
      <c r="O93" s="30"/>
    </row>
    <row r="94" s="31" customFormat="true" ht="95.25" hidden="false" customHeight="true" outlineLevel="0" collapsed="false">
      <c r="A94" s="32" t="s">
        <v>269</v>
      </c>
      <c r="B94" s="33"/>
      <c r="C94" s="34" t="s">
        <v>270</v>
      </c>
      <c r="D94" s="36" t="s">
        <v>271</v>
      </c>
      <c r="E94" s="36" t="s">
        <v>160</v>
      </c>
      <c r="F94" s="26" t="s">
        <v>40</v>
      </c>
      <c r="G94" s="37" t="s">
        <v>44</v>
      </c>
      <c r="H94" s="38" t="n">
        <v>450</v>
      </c>
      <c r="I94" s="39" t="n">
        <v>450</v>
      </c>
      <c r="J94" s="40" t="n">
        <v>400</v>
      </c>
      <c r="K94" s="39" t="n">
        <v>500</v>
      </c>
      <c r="L94" s="39" t="n">
        <v>550</v>
      </c>
      <c r="M94" s="39" t="n">
        <v>570</v>
      </c>
      <c r="N94" s="30"/>
      <c r="O94" s="30"/>
    </row>
    <row r="95" s="31" customFormat="true" ht="54" hidden="false" customHeight="true" outlineLevel="0" collapsed="false">
      <c r="A95" s="25" t="s">
        <v>272</v>
      </c>
      <c r="B95" s="51" t="s">
        <v>273</v>
      </c>
      <c r="C95" s="58" t="s">
        <v>27</v>
      </c>
      <c r="D95" s="28" t="s">
        <v>172</v>
      </c>
      <c r="E95" s="28" t="s">
        <v>29</v>
      </c>
      <c r="F95" s="26" t="s">
        <v>40</v>
      </c>
      <c r="G95" s="26" t="s">
        <v>44</v>
      </c>
      <c r="H95" s="29" t="n">
        <f aca="false">SUM(H96:H96)</f>
        <v>100</v>
      </c>
      <c r="I95" s="29" t="n">
        <f aca="false">SUM(I96:I96)</f>
        <v>96.4</v>
      </c>
      <c r="J95" s="24" t="n">
        <f aca="false">SUM(J96:J96)</f>
        <v>100</v>
      </c>
      <c r="K95" s="29" t="n">
        <f aca="false">SUM(K96:K96)</f>
        <v>123</v>
      </c>
      <c r="L95" s="29" t="n">
        <f aca="false">SUM(L96:L96)</f>
        <v>107.5</v>
      </c>
      <c r="M95" s="29" t="n">
        <f aca="false">SUM(M96:M96)</f>
        <v>112.5</v>
      </c>
      <c r="N95" s="30"/>
      <c r="O95" s="30"/>
    </row>
    <row r="96" s="31" customFormat="true" ht="131.25" hidden="false" customHeight="true" outlineLevel="0" collapsed="false">
      <c r="A96" s="32" t="s">
        <v>274</v>
      </c>
      <c r="B96" s="33"/>
      <c r="C96" s="43" t="s">
        <v>275</v>
      </c>
      <c r="D96" s="60"/>
      <c r="E96" s="36" t="s">
        <v>160</v>
      </c>
      <c r="F96" s="26" t="s">
        <v>40</v>
      </c>
      <c r="G96" s="37" t="s">
        <v>44</v>
      </c>
      <c r="H96" s="38" t="n">
        <v>100</v>
      </c>
      <c r="I96" s="39" t="n">
        <v>96.4</v>
      </c>
      <c r="J96" s="40" t="n">
        <v>100</v>
      </c>
      <c r="K96" s="39" t="n">
        <v>123</v>
      </c>
      <c r="L96" s="39" t="n">
        <v>107.5</v>
      </c>
      <c r="M96" s="39" t="n">
        <v>112.5</v>
      </c>
      <c r="N96" s="30"/>
      <c r="O96" s="30"/>
    </row>
    <row r="97" s="31" customFormat="true" ht="80.25" hidden="false" customHeight="true" outlineLevel="0" collapsed="false">
      <c r="A97" s="18" t="s">
        <v>276</v>
      </c>
      <c r="B97" s="19" t="s">
        <v>277</v>
      </c>
      <c r="C97" s="20" t="s">
        <v>27</v>
      </c>
      <c r="D97" s="21" t="s">
        <v>28</v>
      </c>
      <c r="E97" s="22" t="s">
        <v>29</v>
      </c>
      <c r="F97" s="23"/>
      <c r="G97" s="23"/>
      <c r="H97" s="24" t="n">
        <f aca="false">H98+H107+H109+H111+H113</f>
        <v>119046.6</v>
      </c>
      <c r="I97" s="24" t="n">
        <f aca="false">I98+I107+I109+I111+I113</f>
        <v>117276.3</v>
      </c>
      <c r="J97" s="24" t="n">
        <f aca="false">J98+J107+J109+J111+J113</f>
        <v>141687.5</v>
      </c>
      <c r="K97" s="24" t="n">
        <f aca="false">K98+K107+K109+K111+K113</f>
        <v>123923.1</v>
      </c>
      <c r="L97" s="24" t="n">
        <f aca="false">L98+L107+L109+L111+L113</f>
        <v>123829.1</v>
      </c>
      <c r="M97" s="24" t="n">
        <f aca="false">M98+M107+M109+M111+M113</f>
        <v>117548</v>
      </c>
      <c r="N97" s="30"/>
      <c r="O97" s="30"/>
    </row>
    <row r="98" s="31" customFormat="true" ht="63.75" hidden="false" customHeight="true" outlineLevel="0" collapsed="false">
      <c r="A98" s="25" t="s">
        <v>278</v>
      </c>
      <c r="B98" s="26" t="s">
        <v>279</v>
      </c>
      <c r="C98" s="58" t="s">
        <v>27</v>
      </c>
      <c r="D98" s="28" t="s">
        <v>280</v>
      </c>
      <c r="E98" s="28" t="s">
        <v>281</v>
      </c>
      <c r="F98" s="26" t="s">
        <v>282</v>
      </c>
      <c r="G98" s="26" t="s">
        <v>283</v>
      </c>
      <c r="H98" s="29" t="n">
        <f aca="false">SUM(H99:H106)</f>
        <v>62163.6</v>
      </c>
      <c r="I98" s="29" t="n">
        <f aca="false">SUM(I99:I106)</f>
        <v>61502.9</v>
      </c>
      <c r="J98" s="24" t="n">
        <f aca="false">SUM(J99:J106)</f>
        <v>63783.3</v>
      </c>
      <c r="K98" s="29" t="n">
        <f aca="false">SUM(K99:K106)</f>
        <v>66423</v>
      </c>
      <c r="L98" s="29" t="n">
        <f aca="false">SUM(L99:L106)</f>
        <v>66472.2</v>
      </c>
      <c r="M98" s="29" t="n">
        <f aca="false">SUM(M99:M106)</f>
        <v>66701.4</v>
      </c>
      <c r="N98" s="30"/>
      <c r="O98" s="30"/>
    </row>
    <row r="99" s="31" customFormat="true" ht="60.75" hidden="false" customHeight="true" outlineLevel="0" collapsed="false">
      <c r="A99" s="32" t="s">
        <v>284</v>
      </c>
      <c r="B99" s="33"/>
      <c r="C99" s="34" t="s">
        <v>285</v>
      </c>
      <c r="D99" s="35" t="s">
        <v>286</v>
      </c>
      <c r="E99" s="36" t="s">
        <v>287</v>
      </c>
      <c r="F99" s="26" t="s">
        <v>40</v>
      </c>
      <c r="G99" s="37" t="s">
        <v>109</v>
      </c>
      <c r="H99" s="38" t="n">
        <v>29518.2</v>
      </c>
      <c r="I99" s="39" t="n">
        <v>28870.3</v>
      </c>
      <c r="J99" s="40" t="n">
        <v>27993.9</v>
      </c>
      <c r="K99" s="39" t="n">
        <v>28532.4</v>
      </c>
      <c r="L99" s="39" t="n">
        <v>28781.5</v>
      </c>
      <c r="M99" s="39" t="n">
        <v>29015.7</v>
      </c>
      <c r="N99" s="30"/>
      <c r="O99" s="30"/>
    </row>
    <row r="100" s="31" customFormat="true" ht="60.75" hidden="false" customHeight="true" outlineLevel="0" collapsed="false">
      <c r="A100" s="32" t="s">
        <v>288</v>
      </c>
      <c r="B100" s="33"/>
      <c r="C100" s="34" t="s">
        <v>285</v>
      </c>
      <c r="D100" s="35" t="s">
        <v>289</v>
      </c>
      <c r="E100" s="36" t="s">
        <v>287</v>
      </c>
      <c r="F100" s="26" t="s">
        <v>40</v>
      </c>
      <c r="G100" s="37" t="s">
        <v>109</v>
      </c>
      <c r="H100" s="38" t="n">
        <v>1679.8</v>
      </c>
      <c r="I100" s="39" t="n">
        <v>1679.3</v>
      </c>
      <c r="J100" s="40" t="n">
        <v>1780.6</v>
      </c>
      <c r="K100" s="39" t="n">
        <v>1859.6</v>
      </c>
      <c r="L100" s="39" t="n">
        <v>1859.6</v>
      </c>
      <c r="M100" s="39" t="n">
        <v>1859.6</v>
      </c>
      <c r="N100" s="30"/>
      <c r="O100" s="30"/>
    </row>
    <row r="101" s="31" customFormat="true" ht="60" hidden="false" customHeight="true" outlineLevel="0" collapsed="false">
      <c r="A101" s="32" t="s">
        <v>290</v>
      </c>
      <c r="B101" s="45"/>
      <c r="C101" s="34" t="s">
        <v>291</v>
      </c>
      <c r="D101" s="36" t="s">
        <v>292</v>
      </c>
      <c r="E101" s="36" t="s">
        <v>293</v>
      </c>
      <c r="F101" s="26" t="s">
        <v>40</v>
      </c>
      <c r="G101" s="37" t="s">
        <v>294</v>
      </c>
      <c r="H101" s="38" t="n">
        <v>12473.4</v>
      </c>
      <c r="I101" s="39" t="n">
        <v>12473.4</v>
      </c>
      <c r="J101" s="40" t="n">
        <v>14633.3</v>
      </c>
      <c r="K101" s="39" t="n">
        <v>15730</v>
      </c>
      <c r="L101" s="39" t="n">
        <v>15730</v>
      </c>
      <c r="M101" s="39" t="n">
        <v>15730</v>
      </c>
    </row>
    <row r="102" s="31" customFormat="true" ht="47.25" hidden="false" customHeight="true" outlineLevel="0" collapsed="false">
      <c r="A102" s="32" t="s">
        <v>295</v>
      </c>
      <c r="B102" s="45"/>
      <c r="C102" s="34" t="s">
        <v>296</v>
      </c>
      <c r="D102" s="36" t="s">
        <v>297</v>
      </c>
      <c r="E102" s="36" t="s">
        <v>298</v>
      </c>
      <c r="F102" s="26" t="s">
        <v>40</v>
      </c>
      <c r="G102" s="37" t="s">
        <v>44</v>
      </c>
      <c r="H102" s="38" t="n">
        <v>11626.1</v>
      </c>
      <c r="I102" s="39" t="n">
        <v>11613.8</v>
      </c>
      <c r="J102" s="40" t="n">
        <v>12447.9</v>
      </c>
      <c r="K102" s="39" t="n">
        <v>13137.6</v>
      </c>
      <c r="L102" s="39" t="n">
        <v>12977.7</v>
      </c>
      <c r="M102" s="39" t="n">
        <v>12972.7</v>
      </c>
    </row>
    <row r="103" s="31" customFormat="true" ht="51" hidden="false" customHeight="true" outlineLevel="0" collapsed="false">
      <c r="A103" s="32" t="s">
        <v>299</v>
      </c>
      <c r="B103" s="45"/>
      <c r="C103" s="34" t="s">
        <v>32</v>
      </c>
      <c r="D103" s="36" t="s">
        <v>300</v>
      </c>
      <c r="E103" s="36" t="s">
        <v>80</v>
      </c>
      <c r="F103" s="26" t="s">
        <v>40</v>
      </c>
      <c r="G103" s="37" t="s">
        <v>82</v>
      </c>
      <c r="H103" s="38" t="n">
        <v>1703.7</v>
      </c>
      <c r="I103" s="39" t="n">
        <v>1703.7</v>
      </c>
      <c r="J103" s="40" t="n">
        <v>1931.9</v>
      </c>
      <c r="K103" s="39" t="n">
        <v>1878.4</v>
      </c>
      <c r="L103" s="39" t="n">
        <v>1859.5</v>
      </c>
      <c r="M103" s="39" t="n">
        <v>1859.5</v>
      </c>
    </row>
    <row r="104" s="31" customFormat="true" ht="53.25" hidden="false" customHeight="true" outlineLevel="0" collapsed="false">
      <c r="A104" s="32" t="s">
        <v>301</v>
      </c>
      <c r="B104" s="45"/>
      <c r="C104" s="34" t="s">
        <v>32</v>
      </c>
      <c r="D104" s="36" t="s">
        <v>302</v>
      </c>
      <c r="E104" s="36" t="s">
        <v>80</v>
      </c>
      <c r="F104" s="26" t="s">
        <v>40</v>
      </c>
      <c r="G104" s="37" t="s">
        <v>59</v>
      </c>
      <c r="H104" s="38" t="n">
        <v>1444.8</v>
      </c>
      <c r="I104" s="39" t="n">
        <v>1444.8</v>
      </c>
      <c r="J104" s="40" t="n">
        <v>1548.2</v>
      </c>
      <c r="K104" s="39" t="n">
        <v>1606.1</v>
      </c>
      <c r="L104" s="39" t="n">
        <v>1587.7</v>
      </c>
      <c r="M104" s="39" t="n">
        <v>1587.7</v>
      </c>
    </row>
    <row r="105" s="31" customFormat="true" ht="48" hidden="false" customHeight="true" outlineLevel="0" collapsed="false">
      <c r="A105" s="32" t="s">
        <v>303</v>
      </c>
      <c r="B105" s="45"/>
      <c r="C105" s="34" t="s">
        <v>32</v>
      </c>
      <c r="D105" s="36" t="s">
        <v>302</v>
      </c>
      <c r="E105" s="36" t="s">
        <v>80</v>
      </c>
      <c r="F105" s="26" t="s">
        <v>40</v>
      </c>
      <c r="G105" s="37" t="s">
        <v>59</v>
      </c>
      <c r="H105" s="38" t="n">
        <v>2453.3</v>
      </c>
      <c r="I105" s="39" t="n">
        <v>2453.3</v>
      </c>
      <c r="J105" s="40" t="n">
        <v>2201.8</v>
      </c>
      <c r="K105" s="39" t="n">
        <v>2477.8</v>
      </c>
      <c r="L105" s="39" t="n">
        <v>2475.1</v>
      </c>
      <c r="M105" s="39" t="n">
        <v>2475.1</v>
      </c>
    </row>
    <row r="106" s="31" customFormat="true" ht="72" hidden="false" customHeight="true" outlineLevel="0" collapsed="false">
      <c r="A106" s="32" t="s">
        <v>304</v>
      </c>
      <c r="B106" s="45"/>
      <c r="C106" s="34" t="s">
        <v>305</v>
      </c>
      <c r="D106" s="36" t="s">
        <v>306</v>
      </c>
      <c r="E106" s="36" t="s">
        <v>307</v>
      </c>
      <c r="F106" s="26" t="s">
        <v>40</v>
      </c>
      <c r="G106" s="37" t="s">
        <v>59</v>
      </c>
      <c r="H106" s="38" t="n">
        <v>1264.3</v>
      </c>
      <c r="I106" s="39" t="n">
        <v>1264.3</v>
      </c>
      <c r="J106" s="40" t="n">
        <v>1245.7</v>
      </c>
      <c r="K106" s="39" t="n">
        <v>1201.1</v>
      </c>
      <c r="L106" s="39" t="n">
        <v>1201.1</v>
      </c>
      <c r="M106" s="39" t="n">
        <v>1201.1</v>
      </c>
    </row>
    <row r="107" s="31" customFormat="true" ht="89.25" hidden="false" customHeight="false" outlineLevel="0" collapsed="false">
      <c r="A107" s="25" t="s">
        <v>308</v>
      </c>
      <c r="B107" s="51" t="s">
        <v>309</v>
      </c>
      <c r="C107" s="27" t="s">
        <v>310</v>
      </c>
      <c r="D107" s="49" t="s">
        <v>148</v>
      </c>
      <c r="E107" s="28" t="s">
        <v>180</v>
      </c>
      <c r="F107" s="26" t="s">
        <v>311</v>
      </c>
      <c r="G107" s="26" t="s">
        <v>312</v>
      </c>
      <c r="H107" s="29" t="n">
        <f aca="false">SUM(H108:H108)</f>
        <v>34984.8</v>
      </c>
      <c r="I107" s="29" t="n">
        <f aca="false">SUM(I108:I108)</f>
        <v>33875.5</v>
      </c>
      <c r="J107" s="24" t="n">
        <f aca="false">SUM(J108:J108)</f>
        <v>37557.6</v>
      </c>
      <c r="K107" s="29" t="n">
        <f aca="false">SUM(K108:K108)</f>
        <v>39287.3</v>
      </c>
      <c r="L107" s="29" t="n">
        <f aca="false">SUM(L108:L108)</f>
        <v>39094.1</v>
      </c>
      <c r="M107" s="29" t="n">
        <f aca="false">SUM(M108:M108)</f>
        <v>39533.8</v>
      </c>
      <c r="N107" s="30"/>
      <c r="O107" s="30"/>
    </row>
    <row r="108" s="31" customFormat="true" ht="60" hidden="false" customHeight="true" outlineLevel="0" collapsed="false">
      <c r="A108" s="32" t="s">
        <v>313</v>
      </c>
      <c r="B108" s="33"/>
      <c r="C108" s="34" t="s">
        <v>314</v>
      </c>
      <c r="D108" s="36" t="s">
        <v>315</v>
      </c>
      <c r="E108" s="36" t="s">
        <v>316</v>
      </c>
      <c r="F108" s="26" t="s">
        <v>311</v>
      </c>
      <c r="G108" s="37" t="s">
        <v>312</v>
      </c>
      <c r="H108" s="38" t="n">
        <v>34984.8</v>
      </c>
      <c r="I108" s="39" t="n">
        <v>33875.5</v>
      </c>
      <c r="J108" s="40" t="n">
        <v>37557.6</v>
      </c>
      <c r="K108" s="39" t="n">
        <v>39287.3</v>
      </c>
      <c r="L108" s="39" t="n">
        <v>39094.1</v>
      </c>
      <c r="M108" s="39" t="n">
        <v>39533.8</v>
      </c>
      <c r="N108" s="30"/>
      <c r="O108" s="30"/>
    </row>
    <row r="109" s="31" customFormat="true" ht="105.75" hidden="false" customHeight="true" outlineLevel="0" collapsed="false">
      <c r="A109" s="25" t="s">
        <v>317</v>
      </c>
      <c r="B109" s="26" t="s">
        <v>318</v>
      </c>
      <c r="C109" s="27" t="s">
        <v>310</v>
      </c>
      <c r="D109" s="49" t="s">
        <v>148</v>
      </c>
      <c r="E109" s="28" t="s">
        <v>180</v>
      </c>
      <c r="F109" s="26" t="s">
        <v>40</v>
      </c>
      <c r="G109" s="26" t="s">
        <v>258</v>
      </c>
      <c r="H109" s="29" t="n">
        <f aca="false">SUM(H110:H110)</f>
        <v>0</v>
      </c>
      <c r="I109" s="29" t="n">
        <f aca="false">SUM(I110:I110)</f>
        <v>0</v>
      </c>
      <c r="J109" s="24" t="n">
        <f aca="false">SUM(J110:J110)</f>
        <v>266.6</v>
      </c>
      <c r="K109" s="29" t="n">
        <f aca="false">SUM(K110:K110)</f>
        <v>0</v>
      </c>
      <c r="L109" s="29" t="n">
        <f aca="false">SUM(L110:L110)</f>
        <v>0</v>
      </c>
      <c r="M109" s="29" t="n">
        <f aca="false">SUM(M110:M110)</f>
        <v>0</v>
      </c>
      <c r="N109" s="30"/>
      <c r="O109" s="30"/>
    </row>
    <row r="110" s="31" customFormat="true" ht="47.25" hidden="false" customHeight="true" outlineLevel="0" collapsed="false">
      <c r="A110" s="32" t="s">
        <v>319</v>
      </c>
      <c r="B110" s="33"/>
      <c r="C110" s="34"/>
      <c r="D110" s="36" t="s">
        <v>315</v>
      </c>
      <c r="E110" s="36" t="s">
        <v>316</v>
      </c>
      <c r="F110" s="26" t="s">
        <v>40</v>
      </c>
      <c r="G110" s="37" t="s">
        <v>258</v>
      </c>
      <c r="H110" s="38" t="n">
        <v>0</v>
      </c>
      <c r="I110" s="39" t="n">
        <v>0</v>
      </c>
      <c r="J110" s="40" t="n">
        <v>266.6</v>
      </c>
      <c r="K110" s="39" t="n">
        <v>0</v>
      </c>
      <c r="L110" s="39" t="n">
        <v>0</v>
      </c>
      <c r="M110" s="39" t="n">
        <v>0</v>
      </c>
      <c r="N110" s="30"/>
      <c r="O110" s="30"/>
    </row>
    <row r="111" s="31" customFormat="true" ht="117.75" hidden="false" customHeight="true" outlineLevel="0" collapsed="false">
      <c r="A111" s="25" t="s">
        <v>320</v>
      </c>
      <c r="B111" s="51" t="s">
        <v>321</v>
      </c>
      <c r="C111" s="27" t="s">
        <v>322</v>
      </c>
      <c r="D111" s="28" t="s">
        <v>323</v>
      </c>
      <c r="E111" s="28" t="s">
        <v>324</v>
      </c>
      <c r="F111" s="26" t="s">
        <v>233</v>
      </c>
      <c r="G111" s="26" t="s">
        <v>82</v>
      </c>
      <c r="H111" s="29" t="n">
        <f aca="false">H112</f>
        <v>10880</v>
      </c>
      <c r="I111" s="29" t="n">
        <f aca="false">I112</f>
        <v>10880</v>
      </c>
      <c r="J111" s="24" t="n">
        <f aca="false">J112</f>
        <v>10880</v>
      </c>
      <c r="K111" s="29" t="n">
        <f aca="false">K112</f>
        <v>11312.8</v>
      </c>
      <c r="L111" s="29" t="n">
        <f aca="false">L112</f>
        <v>11312.8</v>
      </c>
      <c r="M111" s="29" t="n">
        <f aca="false">M112</f>
        <v>11312.8</v>
      </c>
      <c r="N111" s="30"/>
      <c r="O111" s="30"/>
    </row>
    <row r="112" s="31" customFormat="true" ht="72" hidden="false" customHeight="false" outlineLevel="0" collapsed="false">
      <c r="A112" s="32" t="s">
        <v>325</v>
      </c>
      <c r="B112" s="33"/>
      <c r="C112" s="34" t="s">
        <v>326</v>
      </c>
      <c r="D112" s="41"/>
      <c r="E112" s="36" t="s">
        <v>327</v>
      </c>
      <c r="F112" s="26" t="s">
        <v>233</v>
      </c>
      <c r="G112" s="37" t="s">
        <v>82</v>
      </c>
      <c r="H112" s="38" t="n">
        <v>10880</v>
      </c>
      <c r="I112" s="39" t="n">
        <v>10880</v>
      </c>
      <c r="J112" s="40" t="n">
        <v>10880</v>
      </c>
      <c r="K112" s="39" t="n">
        <v>11312.8</v>
      </c>
      <c r="L112" s="39" t="n">
        <v>11312.8</v>
      </c>
      <c r="M112" s="39" t="n">
        <v>11312.8</v>
      </c>
      <c r="N112" s="30"/>
      <c r="O112" s="30"/>
    </row>
    <row r="113" s="31" customFormat="true" ht="131.25" hidden="false" customHeight="true" outlineLevel="0" collapsed="false">
      <c r="A113" s="25" t="s">
        <v>328</v>
      </c>
      <c r="B113" s="26" t="s">
        <v>329</v>
      </c>
      <c r="C113" s="27" t="s">
        <v>330</v>
      </c>
      <c r="D113" s="49" t="s">
        <v>331</v>
      </c>
      <c r="E113" s="44"/>
      <c r="F113" s="26" t="s">
        <v>81</v>
      </c>
      <c r="G113" s="26" t="s">
        <v>40</v>
      </c>
      <c r="H113" s="29" t="n">
        <f aca="false">SUM(H114:H118)</f>
        <v>11018.2</v>
      </c>
      <c r="I113" s="29" t="n">
        <f aca="false">SUM(I114:I118)</f>
        <v>11017.9</v>
      </c>
      <c r="J113" s="24" t="n">
        <f aca="false">SUM(J114:J118)</f>
        <v>29200</v>
      </c>
      <c r="K113" s="29" t="n">
        <f aca="false">SUM(K114:K118)</f>
        <v>6900</v>
      </c>
      <c r="L113" s="29" t="n">
        <f aca="false">SUM(L114:L118)</f>
        <v>6950</v>
      </c>
      <c r="M113" s="29" t="n">
        <f aca="false">SUM(M114:M118)</f>
        <v>0</v>
      </c>
      <c r="N113" s="30"/>
      <c r="O113" s="30"/>
    </row>
    <row r="114" s="31" customFormat="true" ht="84" hidden="false" customHeight="true" outlineLevel="0" collapsed="false">
      <c r="A114" s="32" t="s">
        <v>332</v>
      </c>
      <c r="B114" s="33"/>
      <c r="C114" s="34" t="s">
        <v>333</v>
      </c>
      <c r="D114" s="35" t="s">
        <v>334</v>
      </c>
      <c r="E114" s="36" t="s">
        <v>335</v>
      </c>
      <c r="F114" s="26" t="s">
        <v>81</v>
      </c>
      <c r="G114" s="37" t="s">
        <v>40</v>
      </c>
      <c r="H114" s="38" t="n">
        <v>90</v>
      </c>
      <c r="I114" s="39" t="n">
        <v>90</v>
      </c>
      <c r="J114" s="40" t="n">
        <v>140.5</v>
      </c>
      <c r="K114" s="39" t="n">
        <v>0</v>
      </c>
      <c r="L114" s="39" t="n">
        <v>700</v>
      </c>
      <c r="M114" s="39" t="n">
        <v>0</v>
      </c>
      <c r="N114" s="30"/>
      <c r="O114" s="30"/>
    </row>
    <row r="115" s="31" customFormat="true" ht="84" hidden="false" customHeight="true" outlineLevel="0" collapsed="false">
      <c r="A115" s="32" t="s">
        <v>336</v>
      </c>
      <c r="B115" s="33"/>
      <c r="C115" s="34" t="s">
        <v>337</v>
      </c>
      <c r="D115" s="36" t="s">
        <v>338</v>
      </c>
      <c r="E115" s="36" t="s">
        <v>335</v>
      </c>
      <c r="F115" s="26" t="s">
        <v>81</v>
      </c>
      <c r="G115" s="37" t="s">
        <v>40</v>
      </c>
      <c r="H115" s="38" t="n">
        <v>10928.2</v>
      </c>
      <c r="I115" s="39" t="n">
        <v>10927.9</v>
      </c>
      <c r="J115" s="40" t="n">
        <v>22758.7</v>
      </c>
      <c r="K115" s="39" t="n">
        <v>3920</v>
      </c>
      <c r="L115" s="39" t="n">
        <v>2950</v>
      </c>
      <c r="M115" s="39" t="n">
        <v>0</v>
      </c>
      <c r="N115" s="30"/>
      <c r="O115" s="30"/>
    </row>
    <row r="116" s="31" customFormat="true" ht="84" hidden="false" customHeight="true" outlineLevel="0" collapsed="false">
      <c r="A116" s="32" t="s">
        <v>339</v>
      </c>
      <c r="B116" s="33"/>
      <c r="C116" s="34" t="s">
        <v>337</v>
      </c>
      <c r="D116" s="35" t="s">
        <v>340</v>
      </c>
      <c r="E116" s="36" t="s">
        <v>335</v>
      </c>
      <c r="F116" s="26" t="s">
        <v>81</v>
      </c>
      <c r="G116" s="37" t="s">
        <v>40</v>
      </c>
      <c r="H116" s="38" t="n">
        <v>0</v>
      </c>
      <c r="I116" s="39" t="n">
        <v>0</v>
      </c>
      <c r="J116" s="40" t="n">
        <v>200</v>
      </c>
      <c r="K116" s="39" t="n">
        <f aca="false">200</f>
        <v>200</v>
      </c>
      <c r="L116" s="39" t="n">
        <v>300</v>
      </c>
      <c r="M116" s="39" t="n">
        <v>0</v>
      </c>
      <c r="N116" s="30"/>
      <c r="O116" s="30"/>
    </row>
    <row r="117" s="31" customFormat="true" ht="84" hidden="false" customHeight="true" outlineLevel="0" collapsed="false">
      <c r="A117" s="32" t="s">
        <v>341</v>
      </c>
      <c r="B117" s="33"/>
      <c r="C117" s="34" t="s">
        <v>333</v>
      </c>
      <c r="D117" s="35" t="s">
        <v>342</v>
      </c>
      <c r="E117" s="36" t="s">
        <v>335</v>
      </c>
      <c r="F117" s="26" t="s">
        <v>81</v>
      </c>
      <c r="G117" s="37" t="s">
        <v>40</v>
      </c>
      <c r="H117" s="38" t="n">
        <v>0</v>
      </c>
      <c r="I117" s="39" t="n">
        <v>0</v>
      </c>
      <c r="J117" s="40" t="n">
        <v>5096.4</v>
      </c>
      <c r="K117" s="39" t="n">
        <v>1960</v>
      </c>
      <c r="L117" s="39" t="n">
        <v>2000</v>
      </c>
      <c r="M117" s="39" t="n">
        <v>0</v>
      </c>
      <c r="N117" s="30"/>
      <c r="O117" s="30"/>
    </row>
    <row r="118" s="31" customFormat="true" ht="84" hidden="false" customHeight="true" outlineLevel="0" collapsed="false">
      <c r="A118" s="32" t="s">
        <v>343</v>
      </c>
      <c r="B118" s="33"/>
      <c r="C118" s="34" t="s">
        <v>337</v>
      </c>
      <c r="D118" s="35" t="s">
        <v>342</v>
      </c>
      <c r="E118" s="36" t="s">
        <v>335</v>
      </c>
      <c r="F118" s="26" t="s">
        <v>81</v>
      </c>
      <c r="G118" s="37" t="s">
        <v>40</v>
      </c>
      <c r="H118" s="38" t="n">
        <v>0</v>
      </c>
      <c r="I118" s="39" t="n">
        <v>0</v>
      </c>
      <c r="J118" s="40" t="n">
        <v>1004.4</v>
      </c>
      <c r="K118" s="39" t="n">
        <v>820</v>
      </c>
      <c r="L118" s="39" t="n">
        <v>1000</v>
      </c>
      <c r="M118" s="39" t="n">
        <v>0</v>
      </c>
      <c r="N118" s="30"/>
      <c r="O118" s="30"/>
    </row>
    <row r="119" s="31" customFormat="true" ht="118.5" hidden="false" customHeight="true" outlineLevel="0" collapsed="false">
      <c r="A119" s="18" t="s">
        <v>344</v>
      </c>
      <c r="B119" s="23" t="s">
        <v>345</v>
      </c>
      <c r="C119" s="61" t="s">
        <v>27</v>
      </c>
      <c r="D119" s="22" t="s">
        <v>346</v>
      </c>
      <c r="E119" s="22" t="s">
        <v>29</v>
      </c>
      <c r="F119" s="23" t="s">
        <v>347</v>
      </c>
      <c r="G119" s="23" t="s">
        <v>348</v>
      </c>
      <c r="H119" s="24" t="n">
        <f aca="false">H120</f>
        <v>3628.1</v>
      </c>
      <c r="I119" s="24" t="n">
        <f aca="false">I120</f>
        <v>3628.1</v>
      </c>
      <c r="J119" s="24" t="n">
        <f aca="false">J120</f>
        <v>3657.5</v>
      </c>
      <c r="K119" s="24" t="n">
        <f aca="false">K120</f>
        <v>1839.2</v>
      </c>
      <c r="L119" s="24" t="n">
        <f aca="false">L120</f>
        <v>1839.2</v>
      </c>
      <c r="M119" s="24" t="n">
        <f aca="false">M120</f>
        <v>1839.2</v>
      </c>
      <c r="N119" s="30"/>
      <c r="O119" s="30"/>
    </row>
    <row r="120" s="31" customFormat="true" ht="96" hidden="false" customHeight="true" outlineLevel="0" collapsed="false">
      <c r="A120" s="32" t="s">
        <v>349</v>
      </c>
      <c r="B120" s="62" t="s">
        <v>350</v>
      </c>
      <c r="C120" s="43" t="s">
        <v>351</v>
      </c>
      <c r="D120" s="36" t="s">
        <v>352</v>
      </c>
      <c r="E120" s="41"/>
      <c r="F120" s="63" t="s">
        <v>347</v>
      </c>
      <c r="G120" s="37" t="s">
        <v>348</v>
      </c>
      <c r="H120" s="40" t="n">
        <f aca="false">H121+H123</f>
        <v>3628.1</v>
      </c>
      <c r="I120" s="39" t="n">
        <f aca="false">I121+I123</f>
        <v>3628.1</v>
      </c>
      <c r="J120" s="40" t="n">
        <f aca="false">J121+J123</f>
        <v>3657.5</v>
      </c>
      <c r="K120" s="39" t="n">
        <f aca="false">K121+K123</f>
        <v>1839.2</v>
      </c>
      <c r="L120" s="39" t="n">
        <f aca="false">L121+L123</f>
        <v>1839.2</v>
      </c>
      <c r="M120" s="39" t="n">
        <f aca="false">M121+M123</f>
        <v>1839.2</v>
      </c>
      <c r="N120" s="30"/>
      <c r="O120" s="30"/>
    </row>
    <row r="121" s="31" customFormat="true" ht="41.25" hidden="false" customHeight="true" outlineLevel="0" collapsed="false">
      <c r="A121" s="32" t="s">
        <v>353</v>
      </c>
      <c r="B121" s="62" t="s">
        <v>354</v>
      </c>
      <c r="C121" s="34"/>
      <c r="D121" s="64"/>
      <c r="E121" s="41"/>
      <c r="F121" s="63" t="s">
        <v>82</v>
      </c>
      <c r="G121" s="37" t="s">
        <v>59</v>
      </c>
      <c r="H121" s="40" t="n">
        <f aca="false">H122</f>
        <v>1947.9</v>
      </c>
      <c r="I121" s="39" t="n">
        <f aca="false">I122</f>
        <v>1947.9</v>
      </c>
      <c r="J121" s="40" t="n">
        <f aca="false">J122</f>
        <v>1818.3</v>
      </c>
      <c r="K121" s="39" t="n">
        <f aca="false">K122</f>
        <v>0</v>
      </c>
      <c r="L121" s="39" t="n">
        <f aca="false">L122</f>
        <v>0</v>
      </c>
      <c r="M121" s="39" t="n">
        <f aca="false">M122</f>
        <v>0</v>
      </c>
      <c r="N121" s="30"/>
      <c r="O121" s="30"/>
    </row>
    <row r="122" s="31" customFormat="true" ht="109.5" hidden="false" customHeight="true" outlineLevel="0" collapsed="false">
      <c r="A122" s="32" t="s">
        <v>355</v>
      </c>
      <c r="B122" s="62"/>
      <c r="C122" s="34" t="s">
        <v>356</v>
      </c>
      <c r="D122" s="64"/>
      <c r="E122" s="41"/>
      <c r="F122" s="63" t="s">
        <v>82</v>
      </c>
      <c r="G122" s="37" t="s">
        <v>59</v>
      </c>
      <c r="H122" s="40" t="n">
        <v>1947.9</v>
      </c>
      <c r="I122" s="39" t="n">
        <v>1947.9</v>
      </c>
      <c r="J122" s="40" t="n">
        <v>1818.3</v>
      </c>
      <c r="K122" s="39" t="n">
        <v>0</v>
      </c>
      <c r="L122" s="39" t="n">
        <v>0</v>
      </c>
      <c r="M122" s="39" t="n">
        <v>0</v>
      </c>
      <c r="N122" s="30"/>
      <c r="O122" s="30"/>
    </row>
    <row r="123" s="31" customFormat="true" ht="127.5" hidden="false" customHeight="true" outlineLevel="0" collapsed="false">
      <c r="A123" s="32" t="s">
        <v>357</v>
      </c>
      <c r="B123" s="62" t="s">
        <v>358</v>
      </c>
      <c r="C123" s="43"/>
      <c r="D123" s="36"/>
      <c r="E123" s="41"/>
      <c r="F123" s="63" t="s">
        <v>59</v>
      </c>
      <c r="G123" s="37" t="s">
        <v>162</v>
      </c>
      <c r="H123" s="40" t="n">
        <f aca="false">H124+H125</f>
        <v>1680.2</v>
      </c>
      <c r="I123" s="39" t="n">
        <f aca="false">I124+I125</f>
        <v>1680.2</v>
      </c>
      <c r="J123" s="40" t="n">
        <f aca="false">J124+J125</f>
        <v>1839.2</v>
      </c>
      <c r="K123" s="39" t="n">
        <f aca="false">K124+K125</f>
        <v>1839.2</v>
      </c>
      <c r="L123" s="39" t="n">
        <f aca="false">L124+L125</f>
        <v>1839.2</v>
      </c>
      <c r="M123" s="39" t="n">
        <f aca="false">M124+M125</f>
        <v>1839.2</v>
      </c>
      <c r="N123" s="30"/>
      <c r="O123" s="30"/>
    </row>
    <row r="124" s="31" customFormat="true" ht="96.75" hidden="false" customHeight="true" outlineLevel="0" collapsed="false">
      <c r="A124" s="32" t="s">
        <v>359</v>
      </c>
      <c r="B124" s="62"/>
      <c r="C124" s="43" t="s">
        <v>360</v>
      </c>
      <c r="D124" s="36" t="s">
        <v>361</v>
      </c>
      <c r="E124" s="36" t="s">
        <v>362</v>
      </c>
      <c r="F124" s="63" t="s">
        <v>59</v>
      </c>
      <c r="G124" s="37" t="s">
        <v>162</v>
      </c>
      <c r="H124" s="40" t="n">
        <v>1110.1</v>
      </c>
      <c r="I124" s="39" t="n">
        <v>1110.1</v>
      </c>
      <c r="J124" s="40" t="n">
        <v>1216.1</v>
      </c>
      <c r="K124" s="39" t="n">
        <v>1216.1</v>
      </c>
      <c r="L124" s="39" t="n">
        <v>1216.1</v>
      </c>
      <c r="M124" s="39" t="n">
        <v>1216.1</v>
      </c>
      <c r="N124" s="30"/>
      <c r="O124" s="30"/>
    </row>
    <row r="125" s="31" customFormat="true" ht="86.25" hidden="false" customHeight="true" outlineLevel="0" collapsed="false">
      <c r="A125" s="32" t="s">
        <v>363</v>
      </c>
      <c r="B125" s="62"/>
      <c r="C125" s="43" t="s">
        <v>364</v>
      </c>
      <c r="D125" s="36" t="s">
        <v>361</v>
      </c>
      <c r="E125" s="36" t="s">
        <v>362</v>
      </c>
      <c r="F125" s="63" t="s">
        <v>59</v>
      </c>
      <c r="G125" s="37" t="s">
        <v>162</v>
      </c>
      <c r="H125" s="40" t="n">
        <v>570.1</v>
      </c>
      <c r="I125" s="39" t="n">
        <v>570.1</v>
      </c>
      <c r="J125" s="40" t="n">
        <v>623.1</v>
      </c>
      <c r="K125" s="39" t="n">
        <v>623.1</v>
      </c>
      <c r="L125" s="39" t="n">
        <v>623.1</v>
      </c>
      <c r="M125" s="39" t="n">
        <v>623.1</v>
      </c>
      <c r="N125" s="30"/>
      <c r="O125" s="30"/>
    </row>
    <row r="126" s="17" customFormat="true" ht="82.5" hidden="false" customHeight="true" outlineLevel="0" collapsed="false">
      <c r="A126" s="18" t="s">
        <v>365</v>
      </c>
      <c r="B126" s="23" t="s">
        <v>366</v>
      </c>
      <c r="C126" s="61" t="s">
        <v>27</v>
      </c>
      <c r="D126" s="22" t="s">
        <v>367</v>
      </c>
      <c r="E126" s="22" t="s">
        <v>29</v>
      </c>
      <c r="F126" s="23" t="s">
        <v>368</v>
      </c>
      <c r="G126" s="23" t="s">
        <v>369</v>
      </c>
      <c r="H126" s="24" t="n">
        <f aca="false">H127</f>
        <v>1564.4</v>
      </c>
      <c r="I126" s="24" t="n">
        <f aca="false">I127</f>
        <v>1564.4</v>
      </c>
      <c r="J126" s="24" t="n">
        <f aca="false">J127</f>
        <v>1869.5</v>
      </c>
      <c r="K126" s="24" t="n">
        <f aca="false">K127</f>
        <v>1770</v>
      </c>
      <c r="L126" s="24" t="n">
        <f aca="false">L127</f>
        <v>1650</v>
      </c>
      <c r="M126" s="24" t="n">
        <f aca="false">M127</f>
        <v>1649.9</v>
      </c>
      <c r="N126" s="16"/>
      <c r="O126" s="16"/>
    </row>
    <row r="127" s="31" customFormat="true" ht="25.5" hidden="false" customHeight="false" outlineLevel="0" collapsed="false">
      <c r="A127" s="32" t="s">
        <v>370</v>
      </c>
      <c r="B127" s="33" t="s">
        <v>371</v>
      </c>
      <c r="C127" s="43"/>
      <c r="D127" s="35"/>
      <c r="E127" s="36"/>
      <c r="F127" s="63"/>
      <c r="G127" s="37"/>
      <c r="H127" s="40" t="n">
        <f aca="false">H128</f>
        <v>1564.4</v>
      </c>
      <c r="I127" s="39" t="n">
        <f aca="false">I128</f>
        <v>1564.4</v>
      </c>
      <c r="J127" s="40" t="n">
        <f aca="false">J128</f>
        <v>1869.5</v>
      </c>
      <c r="K127" s="39" t="n">
        <f aca="false">K128</f>
        <v>1770</v>
      </c>
      <c r="L127" s="39" t="n">
        <f aca="false">L128</f>
        <v>1650</v>
      </c>
      <c r="M127" s="39" t="n">
        <f aca="false">M128</f>
        <v>1649.9</v>
      </c>
      <c r="N127" s="30"/>
      <c r="O127" s="30"/>
    </row>
    <row r="128" s="31" customFormat="true" ht="78.75" hidden="false" customHeight="true" outlineLevel="0" collapsed="false">
      <c r="A128" s="32" t="s">
        <v>372</v>
      </c>
      <c r="B128" s="33" t="s">
        <v>373</v>
      </c>
      <c r="C128" s="43"/>
      <c r="D128" s="35"/>
      <c r="E128" s="36"/>
      <c r="F128" s="63" t="s">
        <v>374</v>
      </c>
      <c r="G128" s="37" t="s">
        <v>375</v>
      </c>
      <c r="H128" s="40" t="n">
        <f aca="false">H129+H130+H131+H132</f>
        <v>1564.4</v>
      </c>
      <c r="I128" s="39" t="n">
        <f aca="false">I129+I130+I131+I132</f>
        <v>1564.4</v>
      </c>
      <c r="J128" s="40" t="n">
        <f aca="false">J129+J130+J131+J132</f>
        <v>1869.5</v>
      </c>
      <c r="K128" s="39" t="n">
        <f aca="false">K129+K130+K131+K132</f>
        <v>1770</v>
      </c>
      <c r="L128" s="39" t="n">
        <f aca="false">L129+L130+L131+L132</f>
        <v>1650</v>
      </c>
      <c r="M128" s="39" t="n">
        <f aca="false">M129+M130+M131+M132</f>
        <v>1649.9</v>
      </c>
      <c r="N128" s="30"/>
      <c r="O128" s="30"/>
    </row>
    <row r="129" s="31" customFormat="true" ht="101.25" hidden="false" customHeight="true" outlineLevel="0" collapsed="false">
      <c r="A129" s="32" t="s">
        <v>376</v>
      </c>
      <c r="B129" s="33" t="s">
        <v>377</v>
      </c>
      <c r="C129" s="43" t="s">
        <v>378</v>
      </c>
      <c r="D129" s="35" t="s">
        <v>379</v>
      </c>
      <c r="E129" s="36" t="s">
        <v>380</v>
      </c>
      <c r="F129" s="63" t="s">
        <v>181</v>
      </c>
      <c r="G129" s="37" t="s">
        <v>40</v>
      </c>
      <c r="H129" s="40" t="n">
        <v>1436</v>
      </c>
      <c r="I129" s="39" t="n">
        <v>1436</v>
      </c>
      <c r="J129" s="40" t="n">
        <v>1539.1</v>
      </c>
      <c r="K129" s="39" t="n">
        <v>1650</v>
      </c>
      <c r="L129" s="39" t="n">
        <v>1650</v>
      </c>
      <c r="M129" s="39" t="n">
        <v>1649.9</v>
      </c>
      <c r="N129" s="30"/>
      <c r="O129" s="30"/>
    </row>
    <row r="130" s="31" customFormat="true" ht="169.5" hidden="false" customHeight="true" outlineLevel="0" collapsed="false">
      <c r="A130" s="32" t="s">
        <v>381</v>
      </c>
      <c r="B130" s="33" t="s">
        <v>382</v>
      </c>
      <c r="C130" s="43" t="s">
        <v>383</v>
      </c>
      <c r="D130" s="35" t="s">
        <v>379</v>
      </c>
      <c r="E130" s="36" t="s">
        <v>384</v>
      </c>
      <c r="F130" s="63" t="s">
        <v>81</v>
      </c>
      <c r="G130" s="37" t="s">
        <v>40</v>
      </c>
      <c r="H130" s="40" t="n">
        <v>12.5</v>
      </c>
      <c r="I130" s="39" t="n">
        <v>12.5</v>
      </c>
      <c r="J130" s="40" t="n">
        <v>0</v>
      </c>
      <c r="K130" s="39" t="n">
        <v>0</v>
      </c>
      <c r="L130" s="39" t="n">
        <v>0</v>
      </c>
      <c r="M130" s="39" t="n">
        <v>0</v>
      </c>
      <c r="N130" s="30"/>
      <c r="O130" s="30"/>
    </row>
    <row r="131" s="31" customFormat="true" ht="94.5" hidden="false" customHeight="true" outlineLevel="0" collapsed="false">
      <c r="A131" s="32" t="s">
        <v>385</v>
      </c>
      <c r="B131" s="33" t="s">
        <v>386</v>
      </c>
      <c r="C131" s="43" t="s">
        <v>387</v>
      </c>
      <c r="D131" s="35" t="s">
        <v>379</v>
      </c>
      <c r="E131" s="36" t="s">
        <v>388</v>
      </c>
      <c r="F131" s="63" t="s">
        <v>40</v>
      </c>
      <c r="G131" s="37" t="s">
        <v>59</v>
      </c>
      <c r="H131" s="40" t="n">
        <v>115.9</v>
      </c>
      <c r="I131" s="39" t="n">
        <v>115.9</v>
      </c>
      <c r="J131" s="40" t="n">
        <v>115.9</v>
      </c>
      <c r="K131" s="39" t="n">
        <v>120</v>
      </c>
      <c r="L131" s="39" t="n">
        <v>0</v>
      </c>
      <c r="M131" s="39" t="n">
        <v>0</v>
      </c>
    </row>
    <row r="132" s="31" customFormat="true" ht="144.75" hidden="false" customHeight="true" outlineLevel="0" collapsed="false">
      <c r="A132" s="32" t="s">
        <v>389</v>
      </c>
      <c r="B132" s="33" t="s">
        <v>390</v>
      </c>
      <c r="C132" s="43" t="s">
        <v>391</v>
      </c>
      <c r="D132" s="35" t="s">
        <v>379</v>
      </c>
      <c r="E132" s="36" t="s">
        <v>392</v>
      </c>
      <c r="F132" s="63" t="s">
        <v>54</v>
      </c>
      <c r="G132" s="37" t="s">
        <v>59</v>
      </c>
      <c r="H132" s="40" t="n">
        <v>0</v>
      </c>
      <c r="I132" s="39" t="n">
        <v>0</v>
      </c>
      <c r="J132" s="40" t="n">
        <v>214.5</v>
      </c>
      <c r="K132" s="39" t="n">
        <v>0</v>
      </c>
      <c r="L132" s="39" t="n">
        <v>0</v>
      </c>
      <c r="M132" s="39" t="n">
        <v>0</v>
      </c>
      <c r="N132" s="30"/>
      <c r="O132" s="30"/>
    </row>
    <row r="133" s="17" customFormat="true" ht="27" hidden="false" customHeight="true" outlineLevel="0" collapsed="false">
      <c r="A133" s="18" t="s">
        <v>393</v>
      </c>
      <c r="B133" s="19"/>
      <c r="C133" s="65"/>
      <c r="D133" s="19"/>
      <c r="E133" s="19"/>
      <c r="F133" s="66"/>
      <c r="G133" s="66"/>
      <c r="H133" s="67" t="n">
        <f aca="false">H10</f>
        <v>286650.7</v>
      </c>
      <c r="I133" s="67" t="n">
        <f aca="false">I10</f>
        <v>280584.4</v>
      </c>
      <c r="J133" s="67" t="n">
        <f aca="false">J10</f>
        <v>316062.976</v>
      </c>
      <c r="K133" s="67" t="n">
        <f aca="false">K10</f>
        <v>328653.1</v>
      </c>
      <c r="L133" s="67" t="n">
        <f aca="false">L10</f>
        <v>297866.7</v>
      </c>
      <c r="M133" s="67" t="n">
        <f aca="false">M10</f>
        <v>306294.7</v>
      </c>
      <c r="N133" s="16"/>
      <c r="O133" s="16"/>
    </row>
    <row r="134" customFormat="false" ht="1.5" hidden="false" customHeight="true" outlineLevel="0" collapsed="false">
      <c r="K134" s="68"/>
      <c r="L134" s="68"/>
      <c r="M134" s="69"/>
      <c r="N134" s="70"/>
      <c r="O134" s="70"/>
    </row>
    <row r="135" customFormat="false" ht="26.25" hidden="true" customHeight="true" outlineLevel="0" collapsed="false">
      <c r="A135" s="71" t="s">
        <v>394</v>
      </c>
      <c r="B135" s="71"/>
      <c r="C135" s="72"/>
      <c r="D135" s="73"/>
      <c r="E135" s="74" t="s">
        <v>395</v>
      </c>
      <c r="F135" s="74"/>
      <c r="G135" s="74"/>
      <c r="H135" s="74"/>
      <c r="I135" s="74"/>
      <c r="M135" s="1"/>
      <c r="N135" s="70"/>
      <c r="O135" s="70"/>
    </row>
    <row r="136" customFormat="false" ht="21.75" hidden="true" customHeight="true" outlineLevel="0" collapsed="false">
      <c r="A136" s="75" t="s">
        <v>396</v>
      </c>
      <c r="B136" s="76"/>
      <c r="C136" s="77" t="s">
        <v>397</v>
      </c>
      <c r="D136" s="78"/>
      <c r="E136" s="79" t="s">
        <v>398</v>
      </c>
      <c r="F136" s="79"/>
      <c r="G136" s="79"/>
      <c r="H136" s="79"/>
      <c r="I136" s="79"/>
      <c r="M136" s="1"/>
      <c r="N136" s="70"/>
      <c r="O136" s="70"/>
    </row>
    <row r="137" customFormat="false" ht="12.75" hidden="false" customHeight="false" outlineLevel="0" collapsed="false">
      <c r="G137" s="1"/>
      <c r="I137" s="1"/>
      <c r="M137" s="1"/>
      <c r="N137" s="70"/>
      <c r="O137" s="70"/>
    </row>
    <row r="138" customFormat="false" ht="37.5" hidden="false" customHeight="true" outlineLevel="0" collapsed="false">
      <c r="A138" s="80" t="s">
        <v>394</v>
      </c>
      <c r="B138" s="73"/>
      <c r="C138" s="81"/>
      <c r="D138" s="73"/>
      <c r="E138" s="74" t="s">
        <v>395</v>
      </c>
      <c r="F138" s="74"/>
      <c r="G138" s="74"/>
      <c r="H138" s="74"/>
      <c r="I138" s="74"/>
      <c r="M138" s="1"/>
    </row>
    <row r="139" customFormat="false" ht="21.75" hidden="false" customHeight="true" outlineLevel="0" collapsed="false">
      <c r="A139" s="75" t="s">
        <v>396</v>
      </c>
      <c r="B139" s="76"/>
      <c r="C139" s="77" t="s">
        <v>397</v>
      </c>
      <c r="D139" s="78"/>
      <c r="E139" s="79" t="s">
        <v>398</v>
      </c>
      <c r="F139" s="79"/>
      <c r="G139" s="79"/>
      <c r="H139" s="79"/>
      <c r="I139" s="79"/>
      <c r="M139" s="1"/>
    </row>
    <row r="140" customFormat="false" ht="15.75" hidden="false" customHeight="true" outlineLevel="0" collapsed="false">
      <c r="A140" s="1" t="s">
        <v>399</v>
      </c>
      <c r="C140" s="1"/>
      <c r="G140" s="1"/>
      <c r="I140" s="1"/>
      <c r="M140" s="1"/>
    </row>
    <row r="141" customFormat="false" ht="12.75" hidden="false" customHeight="false" outlineLevel="0" collapsed="false">
      <c r="N141" s="70"/>
      <c r="O141" s="70"/>
    </row>
    <row r="142" customFormat="false" ht="12.75" hidden="false" customHeight="false" outlineLevel="0" collapsed="false">
      <c r="N142" s="70"/>
      <c r="O142" s="70"/>
    </row>
    <row r="143" customFormat="false" ht="12.75" hidden="false" customHeight="false" outlineLevel="0" collapsed="false">
      <c r="N143" s="70"/>
      <c r="O143" s="70"/>
    </row>
    <row r="144" s="78" customFormat="true" ht="12.75" hidden="false" customHeight="false" outlineLevel="0" collapsed="false">
      <c r="C144" s="82"/>
      <c r="G144" s="82"/>
      <c r="I144" s="82"/>
      <c r="M144" s="83"/>
      <c r="N144" s="84"/>
      <c r="O144" s="84"/>
    </row>
    <row r="145" s="78" customFormat="true" ht="12.75" hidden="false" customHeight="false" outlineLevel="0" collapsed="false">
      <c r="C145" s="82"/>
      <c r="G145" s="82"/>
      <c r="I145" s="82"/>
      <c r="M145" s="83"/>
      <c r="N145" s="84"/>
      <c r="O145" s="84"/>
    </row>
    <row r="146" s="78" customFormat="true" ht="12.75" hidden="false" customHeight="false" outlineLevel="0" collapsed="false">
      <c r="C146" s="82"/>
      <c r="G146" s="82"/>
      <c r="I146" s="85"/>
      <c r="J146" s="86"/>
      <c r="M146" s="83"/>
      <c r="N146" s="84"/>
      <c r="O146" s="84"/>
    </row>
    <row r="147" s="78" customFormat="true" ht="12.75" hidden="false" customHeight="false" outlineLevel="0" collapsed="false">
      <c r="C147" s="82"/>
      <c r="G147" s="82"/>
      <c r="I147" s="85"/>
      <c r="J147" s="86"/>
      <c r="M147" s="83"/>
      <c r="N147" s="84"/>
      <c r="O147" s="84"/>
    </row>
    <row r="148" s="78" customFormat="true" ht="12.75" hidden="false" customHeight="false" outlineLevel="0" collapsed="false">
      <c r="C148" s="82"/>
      <c r="G148" s="82"/>
      <c r="I148" s="85"/>
      <c r="J148" s="86"/>
      <c r="M148" s="83"/>
      <c r="N148" s="84"/>
      <c r="O148" s="84"/>
    </row>
    <row r="149" s="78" customFormat="true" ht="12.75" hidden="false" customHeight="false" outlineLevel="0" collapsed="false">
      <c r="C149" s="82"/>
      <c r="G149" s="82"/>
      <c r="I149" s="85"/>
      <c r="J149" s="86"/>
      <c r="M149" s="83"/>
      <c r="N149" s="84"/>
      <c r="O149" s="84"/>
    </row>
    <row r="150" s="78" customFormat="true" ht="12.75" hidden="false" customHeight="false" outlineLevel="0" collapsed="false">
      <c r="C150" s="82"/>
      <c r="G150" s="82"/>
      <c r="I150" s="85"/>
      <c r="J150" s="86"/>
      <c r="M150" s="83"/>
      <c r="N150" s="84"/>
      <c r="O150" s="84"/>
    </row>
    <row r="151" s="78" customFormat="true" ht="12.75" hidden="false" customHeight="false" outlineLevel="0" collapsed="false">
      <c r="C151" s="82"/>
      <c r="G151" s="82"/>
      <c r="I151" s="85"/>
      <c r="J151" s="86"/>
      <c r="M151" s="83"/>
      <c r="N151" s="84"/>
      <c r="O151" s="84"/>
    </row>
    <row r="152" customFormat="false" ht="12.75" hidden="false" customHeight="false" outlineLevel="0" collapsed="false">
      <c r="I152" s="87"/>
      <c r="J152" s="88"/>
      <c r="N152" s="70"/>
      <c r="O152" s="70"/>
    </row>
    <row r="153" customFormat="false" ht="12.75" hidden="false" customHeight="false" outlineLevel="0" collapsed="false">
      <c r="I153" s="87"/>
      <c r="J153" s="88"/>
      <c r="N153" s="70"/>
      <c r="O153" s="70"/>
    </row>
    <row r="154" customFormat="false" ht="12.75" hidden="false" customHeight="false" outlineLevel="0" collapsed="false">
      <c r="I154" s="87"/>
      <c r="J154" s="88"/>
      <c r="N154" s="70"/>
      <c r="O154" s="70"/>
    </row>
    <row r="155" customFormat="false" ht="12.75" hidden="false" customHeight="false" outlineLevel="0" collapsed="false">
      <c r="I155" s="87"/>
      <c r="J155" s="88"/>
      <c r="N155" s="70"/>
      <c r="O155" s="70"/>
    </row>
    <row r="156" customFormat="false" ht="12.75" hidden="false" customHeight="false" outlineLevel="0" collapsed="false">
      <c r="I156" s="87"/>
      <c r="J156" s="88"/>
      <c r="N156" s="70"/>
      <c r="O156" s="70"/>
    </row>
    <row r="157" customFormat="false" ht="12.75" hidden="false" customHeight="false" outlineLevel="0" collapsed="false">
      <c r="I157" s="87"/>
      <c r="J157" s="88"/>
      <c r="N157" s="70"/>
      <c r="O157" s="70"/>
    </row>
    <row r="158" customFormat="false" ht="12.75" hidden="false" customHeight="false" outlineLevel="0" collapsed="false">
      <c r="I158" s="87"/>
      <c r="J158" s="88"/>
      <c r="N158" s="70"/>
      <c r="O158" s="70"/>
    </row>
    <row r="159" customFormat="false" ht="12.75" hidden="false" customHeight="false" outlineLevel="0" collapsed="false">
      <c r="I159" s="87"/>
      <c r="J159" s="88"/>
      <c r="N159" s="70"/>
      <c r="O159" s="70"/>
    </row>
    <row r="160" customFormat="false" ht="12.75" hidden="false" customHeight="false" outlineLevel="0" collapsed="false">
      <c r="I160" s="87"/>
      <c r="J160" s="88"/>
      <c r="N160" s="70"/>
      <c r="O160" s="70"/>
    </row>
    <row r="161" customFormat="false" ht="12.75" hidden="false" customHeight="false" outlineLevel="0" collapsed="false">
      <c r="I161" s="87"/>
      <c r="J161" s="88"/>
      <c r="N161" s="70"/>
      <c r="O161" s="70"/>
    </row>
    <row r="162" customFormat="false" ht="12.75" hidden="false" customHeight="false" outlineLevel="0" collapsed="false">
      <c r="I162" s="87"/>
      <c r="J162" s="88"/>
      <c r="N162" s="70"/>
      <c r="O162" s="70"/>
    </row>
    <row r="163" customFormat="false" ht="12.75" hidden="false" customHeight="false" outlineLevel="0" collapsed="false">
      <c r="I163" s="87"/>
      <c r="J163" s="88"/>
      <c r="N163" s="70"/>
      <c r="O163" s="70"/>
    </row>
    <row r="164" customFormat="false" ht="12.75" hidden="false" customHeight="false" outlineLevel="0" collapsed="false">
      <c r="I164" s="87"/>
      <c r="J164" s="88"/>
      <c r="N164" s="70"/>
      <c r="O164" s="70"/>
    </row>
    <row r="165" customFormat="false" ht="12.75" hidden="false" customHeight="false" outlineLevel="0" collapsed="false">
      <c r="I165" s="87"/>
      <c r="J165" s="88"/>
      <c r="N165" s="70"/>
      <c r="O165" s="70"/>
    </row>
    <row r="166" customFormat="false" ht="12.75" hidden="false" customHeight="false" outlineLevel="0" collapsed="false">
      <c r="I166" s="87"/>
      <c r="J166" s="68"/>
      <c r="N166" s="70"/>
      <c r="O166" s="70"/>
    </row>
    <row r="167" customFormat="false" ht="12.75" hidden="false" customHeight="false" outlineLevel="0" collapsed="false">
      <c r="I167" s="87"/>
      <c r="N167" s="70"/>
      <c r="O167" s="70"/>
    </row>
    <row r="168" customFormat="false" ht="12.75" hidden="false" customHeight="false" outlineLevel="0" collapsed="false">
      <c r="N168" s="70"/>
      <c r="O168" s="70"/>
    </row>
    <row r="169" customFormat="false" ht="12.75" hidden="false" customHeight="false" outlineLevel="0" collapsed="false">
      <c r="N169" s="70"/>
      <c r="O169" s="70"/>
    </row>
    <row r="170" customFormat="false" ht="12.75" hidden="false" customHeight="false" outlineLevel="0" collapsed="false">
      <c r="N170" s="70"/>
      <c r="O170" s="70"/>
    </row>
    <row r="171" customFormat="false" ht="12.75" hidden="false" customHeight="false" outlineLevel="0" collapsed="false">
      <c r="N171" s="70"/>
      <c r="O171" s="70"/>
    </row>
    <row r="172" customFormat="false" ht="12.75" hidden="false" customHeight="false" outlineLevel="0" collapsed="false">
      <c r="N172" s="70"/>
      <c r="O172" s="70"/>
    </row>
    <row r="173" customFormat="false" ht="12.75" hidden="false" customHeight="false" outlineLevel="0" collapsed="false">
      <c r="N173" s="70"/>
      <c r="O173" s="70"/>
    </row>
    <row r="174" customFormat="false" ht="12.75" hidden="false" customHeight="false" outlineLevel="0" collapsed="false">
      <c r="N174" s="70"/>
      <c r="O174" s="70"/>
    </row>
    <row r="175" customFormat="false" ht="12.75" hidden="false" customHeight="false" outlineLevel="0" collapsed="false">
      <c r="N175" s="70"/>
      <c r="O175" s="70"/>
    </row>
    <row r="176" customFormat="false" ht="12.75" hidden="false" customHeight="false" outlineLevel="0" collapsed="false">
      <c r="N176" s="70"/>
      <c r="O176" s="70"/>
    </row>
    <row r="177" customFormat="false" ht="12.75" hidden="false" customHeight="false" outlineLevel="0" collapsed="false">
      <c r="N177" s="70"/>
      <c r="O177" s="70"/>
    </row>
    <row r="178" customFormat="false" ht="12.75" hidden="false" customHeight="false" outlineLevel="0" collapsed="false">
      <c r="N178" s="70"/>
      <c r="O178" s="70"/>
    </row>
    <row r="179" customFormat="false" ht="12.75" hidden="false" customHeight="false" outlineLevel="0" collapsed="false">
      <c r="N179" s="70"/>
      <c r="O179" s="70"/>
    </row>
    <row r="180" customFormat="false" ht="12.75" hidden="false" customHeight="false" outlineLevel="0" collapsed="false">
      <c r="N180" s="70"/>
      <c r="O180" s="70"/>
    </row>
    <row r="181" customFormat="false" ht="12.75" hidden="false" customHeight="false" outlineLevel="0" collapsed="false">
      <c r="N181" s="70"/>
      <c r="O181" s="70"/>
    </row>
    <row r="182" customFormat="false" ht="12.75" hidden="false" customHeight="false" outlineLevel="0" collapsed="false">
      <c r="N182" s="70"/>
      <c r="O182" s="70"/>
    </row>
    <row r="183" customFormat="false" ht="12.75" hidden="false" customHeight="false" outlineLevel="0" collapsed="false">
      <c r="N183" s="70"/>
      <c r="O183" s="70"/>
    </row>
    <row r="184" customFormat="false" ht="12.75" hidden="false" customHeight="false" outlineLevel="0" collapsed="false">
      <c r="N184" s="70"/>
      <c r="O184" s="70"/>
    </row>
    <row r="185" customFormat="false" ht="12.75" hidden="false" customHeight="false" outlineLevel="0" collapsed="false">
      <c r="N185" s="70"/>
      <c r="O185" s="70"/>
    </row>
    <row r="186" customFormat="false" ht="12.75" hidden="false" customHeight="false" outlineLevel="0" collapsed="false">
      <c r="N186" s="70"/>
      <c r="O186" s="70"/>
    </row>
    <row r="187" customFormat="false" ht="12.75" hidden="false" customHeight="false" outlineLevel="0" collapsed="false">
      <c r="N187" s="70"/>
      <c r="O187" s="70"/>
    </row>
    <row r="188" customFormat="false" ht="12.75" hidden="false" customHeight="false" outlineLevel="0" collapsed="false">
      <c r="N188" s="70"/>
      <c r="O188" s="70"/>
    </row>
    <row r="189" customFormat="false" ht="12.75" hidden="false" customHeight="false" outlineLevel="0" collapsed="false">
      <c r="N189" s="70"/>
      <c r="O189" s="70"/>
    </row>
    <row r="190" customFormat="false" ht="12.75" hidden="false" customHeight="false" outlineLevel="0" collapsed="false">
      <c r="N190" s="70"/>
      <c r="O190" s="70"/>
    </row>
    <row r="191" customFormat="false" ht="12.75" hidden="false" customHeight="false" outlineLevel="0" collapsed="false">
      <c r="N191" s="70"/>
      <c r="O191" s="70"/>
    </row>
    <row r="192" customFormat="false" ht="12.75" hidden="false" customHeight="false" outlineLevel="0" collapsed="false">
      <c r="N192" s="70"/>
      <c r="O192" s="70"/>
    </row>
    <row r="193" customFormat="false" ht="12.75" hidden="false" customHeight="false" outlineLevel="0" collapsed="false">
      <c r="N193" s="70"/>
      <c r="O193" s="70"/>
    </row>
    <row r="194" customFormat="false" ht="12.75" hidden="false" customHeight="false" outlineLevel="0" collapsed="false">
      <c r="N194" s="70"/>
      <c r="O194" s="70"/>
    </row>
    <row r="195" customFormat="false" ht="12.75" hidden="false" customHeight="false" outlineLevel="0" collapsed="false">
      <c r="N195" s="70"/>
      <c r="O195" s="70"/>
    </row>
    <row r="196" customFormat="false" ht="12.75" hidden="false" customHeight="false" outlineLevel="0" collapsed="false">
      <c r="N196" s="70"/>
      <c r="O196" s="70"/>
    </row>
    <row r="197" customFormat="false" ht="12.75" hidden="false" customHeight="false" outlineLevel="0" collapsed="false">
      <c r="N197" s="70"/>
      <c r="O197" s="70"/>
    </row>
    <row r="198" customFormat="false" ht="12.75" hidden="false" customHeight="false" outlineLevel="0" collapsed="false">
      <c r="N198" s="70"/>
      <c r="O198" s="70"/>
    </row>
    <row r="199" customFormat="false" ht="12.75" hidden="false" customHeight="false" outlineLevel="0" collapsed="false">
      <c r="N199" s="70"/>
      <c r="O199" s="70"/>
    </row>
    <row r="200" customFormat="false" ht="12.75" hidden="false" customHeight="false" outlineLevel="0" collapsed="false">
      <c r="N200" s="70"/>
      <c r="O200" s="70"/>
    </row>
    <row r="201" customFormat="false" ht="12.75" hidden="false" customHeight="false" outlineLevel="0" collapsed="false">
      <c r="N201" s="70"/>
      <c r="O201" s="70"/>
    </row>
    <row r="202" customFormat="false" ht="12.75" hidden="false" customHeight="false" outlineLevel="0" collapsed="false">
      <c r="N202" s="70"/>
      <c r="O202" s="70"/>
    </row>
    <row r="203" customFormat="false" ht="12.75" hidden="false" customHeight="false" outlineLevel="0" collapsed="false">
      <c r="N203" s="70"/>
      <c r="O203" s="70"/>
    </row>
    <row r="204" customFormat="false" ht="12.75" hidden="false" customHeight="false" outlineLevel="0" collapsed="false">
      <c r="N204" s="70"/>
      <c r="O204" s="70"/>
    </row>
    <row r="205" customFormat="false" ht="12.75" hidden="false" customHeight="false" outlineLevel="0" collapsed="false">
      <c r="N205" s="70"/>
      <c r="O205" s="70"/>
    </row>
    <row r="206" customFormat="false" ht="12.75" hidden="false" customHeight="false" outlineLevel="0" collapsed="false">
      <c r="N206" s="70"/>
      <c r="O206" s="70"/>
    </row>
    <row r="207" customFormat="false" ht="12.75" hidden="false" customHeight="false" outlineLevel="0" collapsed="false">
      <c r="N207" s="70"/>
      <c r="O207" s="70"/>
    </row>
    <row r="208" customFormat="false" ht="12.75" hidden="false" customHeight="false" outlineLevel="0" collapsed="false">
      <c r="N208" s="70"/>
      <c r="O208" s="70"/>
    </row>
    <row r="209" customFormat="false" ht="12.75" hidden="false" customHeight="false" outlineLevel="0" collapsed="false">
      <c r="N209" s="70"/>
      <c r="O209" s="70"/>
    </row>
    <row r="210" customFormat="false" ht="12.75" hidden="false" customHeight="false" outlineLevel="0" collapsed="false">
      <c r="N210" s="70"/>
      <c r="O210" s="70"/>
    </row>
    <row r="211" customFormat="false" ht="12.75" hidden="false" customHeight="false" outlineLevel="0" collapsed="false">
      <c r="N211" s="70"/>
      <c r="O211" s="70"/>
    </row>
    <row r="212" customFormat="false" ht="12.75" hidden="false" customHeight="false" outlineLevel="0" collapsed="false">
      <c r="N212" s="70"/>
      <c r="O212" s="70"/>
    </row>
    <row r="213" customFormat="false" ht="12.75" hidden="false" customHeight="false" outlineLevel="0" collapsed="false">
      <c r="N213" s="70"/>
      <c r="O213" s="70"/>
    </row>
    <row r="214" customFormat="false" ht="12.75" hidden="false" customHeight="false" outlineLevel="0" collapsed="false">
      <c r="N214" s="70"/>
      <c r="O214" s="70"/>
    </row>
    <row r="215" customFormat="false" ht="12.75" hidden="false" customHeight="false" outlineLevel="0" collapsed="false">
      <c r="N215" s="70"/>
      <c r="O215" s="70"/>
    </row>
    <row r="216" customFormat="false" ht="12.75" hidden="false" customHeight="false" outlineLevel="0" collapsed="false">
      <c r="N216" s="70"/>
      <c r="O216" s="70"/>
    </row>
    <row r="217" customFormat="false" ht="12.75" hidden="false" customHeight="false" outlineLevel="0" collapsed="false">
      <c r="N217" s="70"/>
      <c r="O217" s="70"/>
    </row>
    <row r="218" customFormat="false" ht="12.75" hidden="false" customHeight="false" outlineLevel="0" collapsed="false">
      <c r="N218" s="70"/>
      <c r="O218" s="70"/>
    </row>
    <row r="219" customFormat="false" ht="12.75" hidden="false" customHeight="false" outlineLevel="0" collapsed="false">
      <c r="N219" s="70"/>
      <c r="O219" s="70"/>
    </row>
    <row r="220" customFormat="false" ht="12.75" hidden="false" customHeight="false" outlineLevel="0" collapsed="false">
      <c r="N220" s="70"/>
      <c r="O220" s="70"/>
    </row>
  </sheetData>
  <autoFilter ref="A9:N133"/>
  <mergeCells count="17">
    <mergeCell ref="A1:M1"/>
    <mergeCell ref="A6:A8"/>
    <mergeCell ref="B6:B8"/>
    <mergeCell ref="C6:E7"/>
    <mergeCell ref="F6:G6"/>
    <mergeCell ref="H6:M6"/>
    <mergeCell ref="F7:F8"/>
    <mergeCell ref="G7:G8"/>
    <mergeCell ref="H7:I7"/>
    <mergeCell ref="J7:J8"/>
    <mergeCell ref="K7:K8"/>
    <mergeCell ref="L7:M7"/>
    <mergeCell ref="A135:B135"/>
    <mergeCell ref="E135:I135"/>
    <mergeCell ref="E136:I136"/>
    <mergeCell ref="E138:I138"/>
    <mergeCell ref="E139:I139"/>
  </mergeCells>
  <printOptions headings="false" gridLines="false" gridLinesSet="true" horizontalCentered="false" verticalCentered="false"/>
  <pageMargins left="0.220138888888889" right="0.170138888888889" top="0.459722222222222" bottom="0.1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true" showRowColHeaders="true" showZeros="true" rightToLeft="false" tabSelected="false" showOutlineSymbols="true" defaultGridColor="true" view="normal" topLeftCell="A137" colorId="64" zoomScale="80" zoomScaleNormal="8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6" min="6" style="1" width="5.28"/>
    <col collapsed="false" customWidth="true" hidden="false" outlineLevel="0" max="7" min="7" style="2" width="5.28"/>
    <col collapsed="false" customWidth="true" hidden="false" outlineLevel="0" max="8" min="8" style="1" width="10.13"/>
    <col collapsed="false" customWidth="true" hidden="false" outlineLevel="0" max="9" min="9" style="2" width="10.13"/>
    <col collapsed="false" customWidth="true" hidden="false" outlineLevel="0" max="10" min="10" style="1" width="10.85"/>
    <col collapsed="false" customWidth="true" hidden="false" outlineLevel="0" max="11" min="11" style="1" width="10.41"/>
    <col collapsed="false" customWidth="true" hidden="false" outlineLevel="0" max="12" min="12" style="1" width="10.13"/>
    <col collapsed="false" customWidth="true" hidden="false" outlineLevel="0" max="13" min="13" style="2" width="10.13"/>
    <col collapsed="false" customWidth="false" hidden="false" outlineLevel="0" max="257" min="14" style="1" width="9.14"/>
  </cols>
  <sheetData>
    <row r="1" s="5" customFormat="true" ht="32.25" hidden="false" customHeight="true" outlineLevel="0" collapsed="false">
      <c r="A1" s="4" t="s">
        <v>0</v>
      </c>
      <c r="B1" s="4"/>
      <c r="C1" s="4"/>
      <c r="D1" s="4"/>
      <c r="E1" s="4"/>
      <c r="F1" s="4"/>
      <c r="G1" s="4"/>
      <c r="H1" s="4"/>
      <c r="I1" s="4"/>
      <c r="J1" s="4"/>
      <c r="K1" s="4"/>
      <c r="L1" s="4"/>
      <c r="M1" s="4"/>
    </row>
    <row r="2" s="5" customFormat="true" ht="2.25" hidden="false" customHeight="true" outlineLevel="0" collapsed="false">
      <c r="A2" s="4"/>
      <c r="B2" s="4"/>
      <c r="C2" s="6"/>
      <c r="D2" s="4"/>
      <c r="E2" s="4"/>
      <c r="F2" s="4"/>
      <c r="G2" s="4"/>
      <c r="H2" s="4"/>
      <c r="I2" s="6"/>
      <c r="J2" s="4"/>
      <c r="K2" s="4"/>
      <c r="L2" s="4"/>
      <c r="M2" s="6"/>
    </row>
    <row r="3" s="5" customFormat="true" ht="24" hidden="false" customHeight="true" outlineLevel="0" collapsed="false">
      <c r="A3" s="5" t="s">
        <v>1</v>
      </c>
      <c r="B3" s="4"/>
      <c r="C3" s="6"/>
      <c r="D3" s="4"/>
      <c r="E3" s="4"/>
      <c r="F3" s="4"/>
      <c r="G3" s="4"/>
      <c r="H3" s="4"/>
      <c r="I3" s="6"/>
      <c r="J3" s="4"/>
      <c r="K3" s="4"/>
      <c r="L3" s="4"/>
      <c r="M3" s="6"/>
    </row>
    <row r="4" s="5" customFormat="true" ht="23.25" hidden="false" customHeight="true" outlineLevel="0" collapsed="false">
      <c r="A4" s="5" t="s">
        <v>2</v>
      </c>
      <c r="B4" s="4"/>
      <c r="C4" s="6"/>
      <c r="D4" s="4"/>
      <c r="E4" s="4"/>
      <c r="F4" s="4"/>
      <c r="G4" s="4"/>
      <c r="H4" s="4"/>
      <c r="I4" s="6"/>
      <c r="J4" s="4"/>
      <c r="K4" s="4"/>
      <c r="L4" s="4"/>
      <c r="M4" s="6"/>
    </row>
    <row r="5" s="5" customFormat="true" ht="23.25" hidden="false" customHeight="true" outlineLevel="0" collapsed="false">
      <c r="A5" s="5" t="s">
        <v>3</v>
      </c>
      <c r="B5" s="4"/>
      <c r="C5" s="6"/>
      <c r="D5" s="4"/>
      <c r="E5" s="4"/>
      <c r="F5" s="4"/>
      <c r="G5" s="4"/>
      <c r="H5" s="4"/>
      <c r="I5" s="6"/>
      <c r="J5" s="4"/>
      <c r="K5" s="4"/>
      <c r="L5" s="4"/>
      <c r="M5" s="6"/>
    </row>
    <row r="6" s="8" customFormat="true" ht="33.75" hidden="false" customHeight="true" outlineLevel="0" collapsed="false">
      <c r="A6" s="7" t="s">
        <v>4</v>
      </c>
      <c r="B6" s="7" t="s">
        <v>5</v>
      </c>
      <c r="C6" s="7" t="s">
        <v>6</v>
      </c>
      <c r="D6" s="7"/>
      <c r="E6" s="7"/>
      <c r="F6" s="7" t="s">
        <v>7</v>
      </c>
      <c r="G6" s="7"/>
      <c r="H6" s="7" t="s">
        <v>8</v>
      </c>
      <c r="I6" s="7"/>
      <c r="J6" s="7"/>
      <c r="K6" s="7"/>
      <c r="L6" s="7"/>
      <c r="M6" s="7"/>
    </row>
    <row r="7" s="8" customFormat="true" ht="32.25" hidden="false" customHeight="true" outlineLevel="0" collapsed="false">
      <c r="A7" s="7"/>
      <c r="B7" s="7"/>
      <c r="C7" s="7"/>
      <c r="D7" s="7"/>
      <c r="E7" s="7"/>
      <c r="F7" s="9" t="s">
        <v>9</v>
      </c>
      <c r="G7" s="9" t="s">
        <v>10</v>
      </c>
      <c r="H7" s="7" t="s">
        <v>400</v>
      </c>
      <c r="I7" s="7"/>
      <c r="J7" s="7" t="s">
        <v>401</v>
      </c>
      <c r="K7" s="7" t="s">
        <v>402</v>
      </c>
      <c r="L7" s="7" t="s">
        <v>14</v>
      </c>
      <c r="M7" s="7"/>
    </row>
    <row r="8" s="8" customFormat="true" ht="93.75" hidden="false" customHeight="true" outlineLevel="0" collapsed="false">
      <c r="A8" s="7"/>
      <c r="B8" s="7"/>
      <c r="C8" s="7" t="s">
        <v>15</v>
      </c>
      <c r="D8" s="10" t="s">
        <v>16</v>
      </c>
      <c r="E8" s="10" t="s">
        <v>17</v>
      </c>
      <c r="F8" s="9"/>
      <c r="G8" s="9"/>
      <c r="H8" s="7" t="s">
        <v>18</v>
      </c>
      <c r="I8" s="7" t="s">
        <v>19</v>
      </c>
      <c r="J8" s="7"/>
      <c r="K8" s="7"/>
      <c r="L8" s="7" t="s">
        <v>403</v>
      </c>
      <c r="M8" s="7" t="s">
        <v>404</v>
      </c>
    </row>
    <row r="9" s="11" customFormat="true" ht="18" hidden="false" customHeight="true" outlineLevel="0" collapsed="false">
      <c r="A9" s="7" t="n">
        <v>1</v>
      </c>
      <c r="B9" s="7" t="n">
        <v>2</v>
      </c>
      <c r="C9" s="7" t="n">
        <v>3</v>
      </c>
      <c r="D9" s="7" t="n">
        <v>4</v>
      </c>
      <c r="E9" s="7" t="n">
        <v>5</v>
      </c>
      <c r="F9" s="7" t="n">
        <v>6</v>
      </c>
      <c r="G9" s="7" t="n">
        <v>7</v>
      </c>
      <c r="H9" s="7" t="n">
        <v>8</v>
      </c>
      <c r="I9" s="7" t="n">
        <v>9</v>
      </c>
      <c r="J9" s="7" t="n">
        <v>10</v>
      </c>
      <c r="K9" s="7" t="n">
        <v>11</v>
      </c>
      <c r="L9" s="7" t="n">
        <v>12</v>
      </c>
      <c r="M9" s="7" t="n">
        <v>13</v>
      </c>
    </row>
    <row r="10" s="17" customFormat="true" ht="36" hidden="false" customHeight="false" outlineLevel="0" collapsed="false">
      <c r="A10" s="12" t="s">
        <v>22</v>
      </c>
      <c r="B10" s="13" t="s">
        <v>23</v>
      </c>
      <c r="C10" s="14" t="s">
        <v>24</v>
      </c>
      <c r="D10" s="13" t="s">
        <v>24</v>
      </c>
      <c r="E10" s="13" t="s">
        <v>24</v>
      </c>
      <c r="F10" s="14" t="s">
        <v>24</v>
      </c>
      <c r="G10" s="14" t="s">
        <v>24</v>
      </c>
      <c r="H10" s="15" t="n">
        <f aca="false">H11+H95+H117+H124</f>
        <v>316062.976</v>
      </c>
      <c r="I10" s="15" t="n">
        <f aca="false">I11+I95+I117+I124</f>
        <v>304728.1</v>
      </c>
      <c r="J10" s="15" t="n">
        <f aca="false">J11+J95+J117+J124</f>
        <v>356203.8</v>
      </c>
      <c r="K10" s="15" t="n">
        <f aca="false">K11+K95+K117+K124</f>
        <v>302986.7</v>
      </c>
      <c r="L10" s="15" t="n">
        <f aca="false">L11+L95+L117+L124</f>
        <v>309414.7</v>
      </c>
      <c r="M10" s="15" t="n">
        <f aca="false">M11+M95+M117+M124</f>
        <v>307575.5</v>
      </c>
      <c r="N10" s="16"/>
      <c r="O10" s="16"/>
    </row>
    <row r="11" s="17" customFormat="true" ht="64.5" hidden="false" customHeight="false" outlineLevel="0" collapsed="false">
      <c r="A11" s="18" t="s">
        <v>25</v>
      </c>
      <c r="B11" s="19" t="s">
        <v>26</v>
      </c>
      <c r="C11" s="20" t="s">
        <v>27</v>
      </c>
      <c r="D11" s="21" t="s">
        <v>28</v>
      </c>
      <c r="E11" s="22" t="s">
        <v>29</v>
      </c>
      <c r="F11" s="23"/>
      <c r="G11" s="23"/>
      <c r="H11" s="24" t="n">
        <f aca="false">H12+H22+H26+H34+H44+H50+H53+H56+H58+H61+H67+H69+H80+H84+H86+H88+H91+H93</f>
        <v>168848.476</v>
      </c>
      <c r="I11" s="24" t="n">
        <f aca="false">I12+I22+I26+I34+I44+I50+I53+I56+I58+I61+I67+I69+I80+I84+I86+I88+I91+I93</f>
        <v>159952.2</v>
      </c>
      <c r="J11" s="24" t="n">
        <f aca="false">J12+J22+J26+J34+J44+J50+J53+J56+J58+J61+J67+J69+J80+J84+J86+J88+J91+J93</f>
        <v>217059.5</v>
      </c>
      <c r="K11" s="24" t="n">
        <f aca="false">K12+K22+K26+K34+K44+K50+K53+K56+K58+K61+K67+K69+K80+K84+K86+K88+K91+K93</f>
        <v>175668.4</v>
      </c>
      <c r="L11" s="24" t="n">
        <f aca="false">L12+L22+L26+L34+L44+L50+L53+L56+L58+L61+L67+L69+L80+L84+L86+L88+L91+L93</f>
        <v>188377.6</v>
      </c>
      <c r="M11" s="24" t="n">
        <f aca="false">M12+M22+M26+M34+M44+M50+M53+M56+M58+M61+M67+M69+M80+M84+M86+M88+M91+M93</f>
        <v>188377.6</v>
      </c>
      <c r="N11" s="16"/>
      <c r="O11" s="16"/>
    </row>
    <row r="12" s="31" customFormat="true" ht="65.25" hidden="false" customHeight="true" outlineLevel="0" collapsed="false">
      <c r="A12" s="25" t="s">
        <v>405</v>
      </c>
      <c r="B12" s="26" t="s">
        <v>31</v>
      </c>
      <c r="C12" s="27" t="s">
        <v>32</v>
      </c>
      <c r="D12" s="28" t="s">
        <v>33</v>
      </c>
      <c r="E12" s="28" t="s">
        <v>29</v>
      </c>
      <c r="F12" s="26" t="s">
        <v>406</v>
      </c>
      <c r="G12" s="26" t="s">
        <v>35</v>
      </c>
      <c r="H12" s="29" t="n">
        <f aca="false">SUM(H13:H21)</f>
        <v>16826.176</v>
      </c>
      <c r="I12" s="29" t="n">
        <f aca="false">SUM(I13:I21)</f>
        <v>13654.3</v>
      </c>
      <c r="J12" s="29" t="n">
        <f aca="false">SUM(J13:J21)</f>
        <v>18954.1</v>
      </c>
      <c r="K12" s="29" t="n">
        <f aca="false">SUM(K13:K21)</f>
        <v>19040.8</v>
      </c>
      <c r="L12" s="29" t="n">
        <f aca="false">SUM(L13:L21)</f>
        <v>19201.5</v>
      </c>
      <c r="M12" s="29" t="n">
        <f aca="false">SUM(M13:M21)</f>
        <v>19201.5</v>
      </c>
      <c r="N12" s="30"/>
      <c r="O12" s="30"/>
    </row>
    <row r="13" s="31" customFormat="true" ht="86.25" hidden="false" customHeight="true" outlineLevel="0" collapsed="false">
      <c r="A13" s="32" t="s">
        <v>36</v>
      </c>
      <c r="B13" s="33"/>
      <c r="C13" s="34" t="s">
        <v>37</v>
      </c>
      <c r="D13" s="35"/>
      <c r="E13" s="36" t="s">
        <v>39</v>
      </c>
      <c r="F13" s="26" t="s">
        <v>40</v>
      </c>
      <c r="G13" s="37" t="s">
        <v>41</v>
      </c>
      <c r="H13" s="40" t="n">
        <f aca="false">3000-99-196.024</f>
        <v>2704.976</v>
      </c>
      <c r="I13" s="39" t="n">
        <v>0</v>
      </c>
      <c r="J13" s="39" t="n">
        <v>2900.2</v>
      </c>
      <c r="K13" s="39" t="n">
        <v>3000</v>
      </c>
      <c r="L13" s="39" t="n">
        <v>3000</v>
      </c>
      <c r="M13" s="39" t="n">
        <v>3000</v>
      </c>
      <c r="N13" s="30"/>
      <c r="O13" s="30"/>
    </row>
    <row r="14" s="31" customFormat="true" ht="49.5" hidden="false" customHeight="true" outlineLevel="0" collapsed="false">
      <c r="A14" s="32" t="s">
        <v>42</v>
      </c>
      <c r="B14" s="33"/>
      <c r="C14" s="34" t="s">
        <v>43</v>
      </c>
      <c r="D14" s="41"/>
      <c r="E14" s="41"/>
      <c r="F14" s="26" t="s">
        <v>40</v>
      </c>
      <c r="G14" s="37" t="s">
        <v>44</v>
      </c>
      <c r="H14" s="40" t="n">
        <v>3836.9</v>
      </c>
      <c r="I14" s="39" t="n">
        <f aca="false">3408</f>
        <v>3408</v>
      </c>
      <c r="J14" s="39" t="n">
        <v>2660.4</v>
      </c>
      <c r="K14" s="39" t="n">
        <v>2612.2</v>
      </c>
      <c r="L14" s="39" t="n">
        <v>2737.6</v>
      </c>
      <c r="M14" s="39" t="n">
        <v>2737.6</v>
      </c>
      <c r="N14" s="30"/>
      <c r="O14" s="30"/>
    </row>
    <row r="15" s="31" customFormat="true" ht="48.75" hidden="false" customHeight="true" outlineLevel="0" collapsed="false">
      <c r="A15" s="32" t="s">
        <v>45</v>
      </c>
      <c r="B15" s="33"/>
      <c r="C15" s="34" t="s">
        <v>46</v>
      </c>
      <c r="D15" s="36"/>
      <c r="E15" s="41"/>
      <c r="F15" s="26" t="s">
        <v>40</v>
      </c>
      <c r="G15" s="37" t="s">
        <v>44</v>
      </c>
      <c r="H15" s="40" t="n">
        <v>81.4</v>
      </c>
      <c r="I15" s="39" t="n">
        <v>81.4</v>
      </c>
      <c r="J15" s="39" t="n">
        <v>81.5</v>
      </c>
      <c r="K15" s="39" t="n">
        <v>85.6</v>
      </c>
      <c r="L15" s="39" t="n">
        <v>89.9</v>
      </c>
      <c r="M15" s="39" t="n">
        <v>89.9</v>
      </c>
      <c r="N15" s="30"/>
      <c r="O15" s="30"/>
    </row>
    <row r="16" s="31" customFormat="true" ht="41.25" hidden="false" customHeight="true" outlineLevel="0" collapsed="false">
      <c r="A16" s="32" t="s">
        <v>48</v>
      </c>
      <c r="B16" s="33"/>
      <c r="C16" s="42"/>
      <c r="D16" s="41"/>
      <c r="E16" s="41"/>
      <c r="F16" s="26" t="s">
        <v>40</v>
      </c>
      <c r="G16" s="37" t="s">
        <v>44</v>
      </c>
      <c r="H16" s="40" t="n">
        <v>0</v>
      </c>
      <c r="I16" s="39" t="n">
        <v>0</v>
      </c>
      <c r="J16" s="39" t="n">
        <v>100</v>
      </c>
      <c r="K16" s="39" t="n">
        <v>100</v>
      </c>
      <c r="L16" s="39" t="n">
        <v>100</v>
      </c>
      <c r="M16" s="39" t="n">
        <v>100</v>
      </c>
      <c r="N16" s="30"/>
      <c r="O16" s="30"/>
    </row>
    <row r="17" s="31" customFormat="true" ht="27.75" hidden="false" customHeight="true" outlineLevel="0" collapsed="false">
      <c r="A17" s="32" t="s">
        <v>49</v>
      </c>
      <c r="B17" s="33"/>
      <c r="C17" s="42"/>
      <c r="D17" s="41"/>
      <c r="E17" s="41"/>
      <c r="F17" s="26" t="s">
        <v>40</v>
      </c>
      <c r="G17" s="37" t="s">
        <v>44</v>
      </c>
      <c r="H17" s="40" t="n">
        <v>81.3</v>
      </c>
      <c r="I17" s="39" t="n">
        <f aca="false">21.9+59.4</f>
        <v>81.3</v>
      </c>
      <c r="J17" s="39" t="n">
        <v>23</v>
      </c>
      <c r="K17" s="39" t="n">
        <v>24</v>
      </c>
      <c r="L17" s="39" t="n">
        <v>25</v>
      </c>
      <c r="M17" s="39" t="n">
        <v>25</v>
      </c>
      <c r="N17" s="30"/>
      <c r="O17" s="30"/>
    </row>
    <row r="18" s="31" customFormat="true" ht="121.5" hidden="false" customHeight="true" outlineLevel="0" collapsed="false">
      <c r="A18" s="32" t="s">
        <v>50</v>
      </c>
      <c r="B18" s="33"/>
      <c r="C18" s="43" t="s">
        <v>407</v>
      </c>
      <c r="D18" s="35"/>
      <c r="E18" s="36" t="s">
        <v>53</v>
      </c>
      <c r="F18" s="26" t="s">
        <v>54</v>
      </c>
      <c r="G18" s="37" t="s">
        <v>40</v>
      </c>
      <c r="H18" s="40" t="n">
        <v>9486.6</v>
      </c>
      <c r="I18" s="39" t="n">
        <v>9486.6</v>
      </c>
      <c r="J18" s="39" t="n">
        <v>12549</v>
      </c>
      <c r="K18" s="39" t="n">
        <v>12549</v>
      </c>
      <c r="L18" s="39" t="n">
        <v>12549</v>
      </c>
      <c r="M18" s="39" t="n">
        <v>12549</v>
      </c>
      <c r="N18" s="30"/>
      <c r="O18" s="30"/>
    </row>
    <row r="19" s="31" customFormat="true" ht="72.75" hidden="false" customHeight="true" outlineLevel="0" collapsed="false">
      <c r="A19" s="32" t="s">
        <v>55</v>
      </c>
      <c r="B19" s="33"/>
      <c r="C19" s="34" t="s">
        <v>56</v>
      </c>
      <c r="D19" s="36" t="s">
        <v>57</v>
      </c>
      <c r="E19" s="36" t="s">
        <v>58</v>
      </c>
      <c r="F19" s="26" t="s">
        <v>54</v>
      </c>
      <c r="G19" s="37" t="s">
        <v>59</v>
      </c>
      <c r="H19" s="40" t="n">
        <v>435</v>
      </c>
      <c r="I19" s="39" t="n">
        <v>435</v>
      </c>
      <c r="J19" s="39" t="n">
        <v>540</v>
      </c>
      <c r="K19" s="39" t="n">
        <v>570</v>
      </c>
      <c r="L19" s="39" t="n">
        <v>600</v>
      </c>
      <c r="M19" s="39" t="n">
        <v>600</v>
      </c>
      <c r="N19" s="30"/>
      <c r="O19" s="30"/>
    </row>
    <row r="20" s="31" customFormat="true" ht="48.75" hidden="false" customHeight="true" outlineLevel="0" collapsed="false">
      <c r="A20" s="32" t="s">
        <v>408</v>
      </c>
      <c r="B20" s="33"/>
      <c r="C20" s="34" t="s">
        <v>43</v>
      </c>
      <c r="D20" s="36"/>
      <c r="E20" s="36"/>
      <c r="F20" s="26" t="s">
        <v>40</v>
      </c>
      <c r="G20" s="37" t="s">
        <v>44</v>
      </c>
      <c r="H20" s="40" t="n">
        <f aca="false">200</f>
        <v>200</v>
      </c>
      <c r="I20" s="39" t="n">
        <v>162</v>
      </c>
      <c r="J20" s="39" t="n">
        <v>0</v>
      </c>
      <c r="K20" s="39" t="n">
        <v>0</v>
      </c>
      <c r="L20" s="39" t="n">
        <v>0</v>
      </c>
      <c r="M20" s="39" t="n">
        <v>0</v>
      </c>
      <c r="N20" s="30"/>
      <c r="O20" s="30"/>
    </row>
    <row r="21" s="31" customFormat="true" ht="86.25" hidden="false" customHeight="true" outlineLevel="0" collapsed="false">
      <c r="A21" s="32" t="s">
        <v>409</v>
      </c>
      <c r="B21" s="33"/>
      <c r="C21" s="34" t="s">
        <v>63</v>
      </c>
      <c r="D21" s="36"/>
      <c r="E21" s="36" t="s">
        <v>410</v>
      </c>
      <c r="F21" s="26" t="s">
        <v>40</v>
      </c>
      <c r="G21" s="37" t="s">
        <v>44</v>
      </c>
      <c r="H21" s="40" t="n">
        <f aca="false">100-100</f>
        <v>0</v>
      </c>
      <c r="I21" s="39" t="n">
        <v>0</v>
      </c>
      <c r="J21" s="39" t="n">
        <v>100</v>
      </c>
      <c r="K21" s="39" t="n">
        <v>100</v>
      </c>
      <c r="L21" s="39" t="n">
        <v>100</v>
      </c>
      <c r="M21" s="39" t="n">
        <v>100</v>
      </c>
      <c r="N21" s="30"/>
      <c r="O21" s="30"/>
    </row>
    <row r="22" s="31" customFormat="true" ht="61.5" hidden="false" customHeight="true" outlineLevel="0" collapsed="false">
      <c r="A22" s="25" t="s">
        <v>64</v>
      </c>
      <c r="B22" s="26" t="s">
        <v>65</v>
      </c>
      <c r="C22" s="27" t="s">
        <v>66</v>
      </c>
      <c r="D22" s="44"/>
      <c r="E22" s="28" t="s">
        <v>67</v>
      </c>
      <c r="F22" s="26" t="s">
        <v>68</v>
      </c>
      <c r="G22" s="26" t="s">
        <v>69</v>
      </c>
      <c r="H22" s="24" t="n">
        <f aca="false">SUM(H23:H25)</f>
        <v>432.8</v>
      </c>
      <c r="I22" s="29" t="n">
        <f aca="false">SUM(I23:I25)</f>
        <v>432.7</v>
      </c>
      <c r="J22" s="29" t="n">
        <f aca="false">SUM(J23:J25)</f>
        <v>504.5</v>
      </c>
      <c r="K22" s="29" t="n">
        <f aca="false">SUM(K23:K25)</f>
        <v>249</v>
      </c>
      <c r="L22" s="29" t="n">
        <f aca="false">SUM(L23:L25)</f>
        <v>204.5</v>
      </c>
      <c r="M22" s="29" t="n">
        <f aca="false">SUM(M23:M25)</f>
        <v>204.5</v>
      </c>
    </row>
    <row r="23" s="31" customFormat="true" ht="48.75" hidden="false" customHeight="true" outlineLevel="0" collapsed="false">
      <c r="A23" s="32" t="s">
        <v>70</v>
      </c>
      <c r="B23" s="45"/>
      <c r="C23" s="34" t="s">
        <v>43</v>
      </c>
      <c r="D23" s="46"/>
      <c r="E23" s="47"/>
      <c r="F23" s="26" t="s">
        <v>40</v>
      </c>
      <c r="G23" s="37" t="s">
        <v>44</v>
      </c>
      <c r="H23" s="40" t="n">
        <v>55.9</v>
      </c>
      <c r="I23" s="39" t="n">
        <v>55.8</v>
      </c>
      <c r="J23" s="39" t="n">
        <v>60</v>
      </c>
      <c r="K23" s="39" t="n">
        <v>60</v>
      </c>
      <c r="L23" s="39" t="n">
        <v>60</v>
      </c>
      <c r="M23" s="39" t="n">
        <v>60</v>
      </c>
    </row>
    <row r="24" s="31" customFormat="true" ht="61.5" hidden="false" customHeight="true" outlineLevel="0" collapsed="false">
      <c r="A24" s="32" t="s">
        <v>71</v>
      </c>
      <c r="B24" s="45"/>
      <c r="C24" s="43" t="s">
        <v>72</v>
      </c>
      <c r="D24" s="36" t="s">
        <v>73</v>
      </c>
      <c r="E24" s="36" t="s">
        <v>67</v>
      </c>
      <c r="F24" s="26" t="s">
        <v>40</v>
      </c>
      <c r="G24" s="37" t="s">
        <v>44</v>
      </c>
      <c r="H24" s="40" t="n">
        <v>376.7</v>
      </c>
      <c r="I24" s="39" t="n">
        <v>376.7</v>
      </c>
      <c r="J24" s="39" t="n">
        <v>404.5</v>
      </c>
      <c r="K24" s="39" t="n">
        <v>174</v>
      </c>
      <c r="L24" s="39" t="n">
        <v>129.5</v>
      </c>
      <c r="M24" s="39" t="n">
        <v>129.5</v>
      </c>
    </row>
    <row r="25" s="31" customFormat="true" ht="62.25" hidden="false" customHeight="true" outlineLevel="0" collapsed="false">
      <c r="A25" s="32" t="s">
        <v>74</v>
      </c>
      <c r="B25" s="45"/>
      <c r="C25" s="43" t="s">
        <v>72</v>
      </c>
      <c r="D25" s="36" t="s">
        <v>75</v>
      </c>
      <c r="E25" s="36" t="s">
        <v>67</v>
      </c>
      <c r="F25" s="26" t="s">
        <v>40</v>
      </c>
      <c r="G25" s="37" t="s">
        <v>44</v>
      </c>
      <c r="H25" s="40" t="n">
        <v>0.2</v>
      </c>
      <c r="I25" s="39" t="n">
        <v>0.2</v>
      </c>
      <c r="J25" s="39" t="n">
        <v>40</v>
      </c>
      <c r="K25" s="39" t="n">
        <v>15</v>
      </c>
      <c r="L25" s="39" t="n">
        <v>15</v>
      </c>
      <c r="M25" s="39" t="n">
        <v>15</v>
      </c>
    </row>
    <row r="26" s="31" customFormat="true" ht="61.5" hidden="false" customHeight="true" outlineLevel="0" collapsed="false">
      <c r="A26" s="25" t="s">
        <v>76</v>
      </c>
      <c r="B26" s="26" t="s">
        <v>77</v>
      </c>
      <c r="C26" s="48" t="s">
        <v>78</v>
      </c>
      <c r="D26" s="49" t="s">
        <v>79</v>
      </c>
      <c r="E26" s="28" t="s">
        <v>80</v>
      </c>
      <c r="F26" s="26" t="s">
        <v>81</v>
      </c>
      <c r="G26" s="26" t="s">
        <v>82</v>
      </c>
      <c r="H26" s="29" t="n">
        <f aca="false">SUM(H27:H33)</f>
        <v>8817.9</v>
      </c>
      <c r="I26" s="29" t="n">
        <f aca="false">SUM(I27:I33)</f>
        <v>8087.8</v>
      </c>
      <c r="J26" s="29" t="n">
        <f aca="false">SUM(J27:J33)</f>
        <v>23539.9</v>
      </c>
      <c r="K26" s="29" t="n">
        <f aca="false">SUM(K27:K33)</f>
        <v>22074.4</v>
      </c>
      <c r="L26" s="29" t="n">
        <f aca="false">SUM(L27:L33)</f>
        <v>29096</v>
      </c>
      <c r="M26" s="29" t="n">
        <f aca="false">SUM(M27:M33)</f>
        <v>29096</v>
      </c>
      <c r="N26" s="30"/>
      <c r="O26" s="30"/>
    </row>
    <row r="27" s="31" customFormat="true" ht="72.75" hidden="false" customHeight="true" outlineLevel="0" collapsed="false">
      <c r="A27" s="32" t="s">
        <v>411</v>
      </c>
      <c r="B27" s="33"/>
      <c r="C27" s="43" t="s">
        <v>412</v>
      </c>
      <c r="D27" s="36" t="s">
        <v>85</v>
      </c>
      <c r="E27" s="36" t="s">
        <v>100</v>
      </c>
      <c r="F27" s="26" t="s">
        <v>81</v>
      </c>
      <c r="G27" s="37" t="s">
        <v>82</v>
      </c>
      <c r="H27" s="40" t="n">
        <v>0</v>
      </c>
      <c r="I27" s="39" t="n">
        <v>0</v>
      </c>
      <c r="J27" s="39" t="n">
        <v>1000</v>
      </c>
      <c r="K27" s="39" t="n">
        <v>1000</v>
      </c>
      <c r="L27" s="39" t="n">
        <v>1000</v>
      </c>
      <c r="M27" s="39" t="n">
        <v>1000</v>
      </c>
      <c r="N27" s="30"/>
      <c r="O27" s="30"/>
    </row>
    <row r="28" s="31" customFormat="true" ht="158.25" hidden="false" customHeight="true" outlineLevel="0" collapsed="false">
      <c r="A28" s="32" t="s">
        <v>413</v>
      </c>
      <c r="B28" s="33"/>
      <c r="C28" s="43" t="s">
        <v>414</v>
      </c>
      <c r="D28" s="36" t="s">
        <v>93</v>
      </c>
      <c r="E28" s="36" t="s">
        <v>86</v>
      </c>
      <c r="F28" s="26" t="s">
        <v>81</v>
      </c>
      <c r="G28" s="37" t="s">
        <v>82</v>
      </c>
      <c r="H28" s="40" t="n">
        <v>7300.4</v>
      </c>
      <c r="I28" s="39" t="n">
        <v>6570.3</v>
      </c>
      <c r="J28" s="39" t="n">
        <v>17749.9</v>
      </c>
      <c r="K28" s="39" t="n">
        <v>14664.9</v>
      </c>
      <c r="L28" s="39" t="n">
        <v>22171.3</v>
      </c>
      <c r="M28" s="39" t="n">
        <v>22171.3</v>
      </c>
      <c r="N28" s="30"/>
      <c r="O28" s="30"/>
    </row>
    <row r="29" s="31" customFormat="true" ht="62.25" hidden="false" customHeight="true" outlineLevel="0" collapsed="false">
      <c r="A29" s="32" t="s">
        <v>415</v>
      </c>
      <c r="B29" s="33"/>
      <c r="C29" s="43" t="s">
        <v>78</v>
      </c>
      <c r="D29" s="36" t="s">
        <v>95</v>
      </c>
      <c r="E29" s="36" t="s">
        <v>80</v>
      </c>
      <c r="F29" s="26" t="s">
        <v>81</v>
      </c>
      <c r="G29" s="37" t="s">
        <v>82</v>
      </c>
      <c r="H29" s="40" t="n">
        <v>363.8</v>
      </c>
      <c r="I29" s="39" t="n">
        <v>363.8</v>
      </c>
      <c r="J29" s="39" t="n">
        <v>390</v>
      </c>
      <c r="K29" s="39" t="n">
        <v>409.5</v>
      </c>
      <c r="L29" s="39" t="n">
        <v>424.7</v>
      </c>
      <c r="M29" s="39" t="n">
        <v>424.7</v>
      </c>
      <c r="N29" s="30"/>
      <c r="O29" s="30"/>
    </row>
    <row r="30" s="92" customFormat="true" ht="72.75" hidden="false" customHeight="true" outlineLevel="0" collapsed="false">
      <c r="A30" s="32" t="s">
        <v>416</v>
      </c>
      <c r="B30" s="89"/>
      <c r="C30" s="43" t="s">
        <v>99</v>
      </c>
      <c r="D30" s="90"/>
      <c r="E30" s="36" t="s">
        <v>100</v>
      </c>
      <c r="F30" s="26" t="s">
        <v>81</v>
      </c>
      <c r="G30" s="37" t="s">
        <v>82</v>
      </c>
      <c r="H30" s="40" t="n">
        <v>0</v>
      </c>
      <c r="I30" s="39" t="n">
        <v>0</v>
      </c>
      <c r="J30" s="39" t="n">
        <v>0</v>
      </c>
      <c r="K30" s="39" t="n">
        <v>4000</v>
      </c>
      <c r="L30" s="39" t="n">
        <v>4000</v>
      </c>
      <c r="M30" s="39" t="n">
        <v>4000</v>
      </c>
      <c r="N30" s="91"/>
      <c r="O30" s="91"/>
    </row>
    <row r="31" s="31" customFormat="true" ht="72.75" hidden="false" customHeight="true" outlineLevel="0" collapsed="false">
      <c r="A31" s="32" t="s">
        <v>417</v>
      </c>
      <c r="B31" s="33"/>
      <c r="C31" s="43" t="s">
        <v>99</v>
      </c>
      <c r="D31" s="36" t="s">
        <v>93</v>
      </c>
      <c r="E31" s="36" t="s">
        <v>100</v>
      </c>
      <c r="F31" s="26" t="s">
        <v>81</v>
      </c>
      <c r="G31" s="37" t="s">
        <v>82</v>
      </c>
      <c r="H31" s="40" t="n">
        <v>0</v>
      </c>
      <c r="I31" s="39" t="n">
        <v>0</v>
      </c>
      <c r="J31" s="39" t="n">
        <v>3000</v>
      </c>
      <c r="K31" s="39" t="n">
        <v>2000</v>
      </c>
      <c r="L31" s="39" t="n">
        <v>0</v>
      </c>
      <c r="M31" s="39" t="n">
        <v>0</v>
      </c>
      <c r="N31" s="30"/>
      <c r="O31" s="30"/>
    </row>
    <row r="32" s="31" customFormat="true" ht="74.25" hidden="false" customHeight="true" outlineLevel="0" collapsed="false">
      <c r="A32" s="32" t="s">
        <v>418</v>
      </c>
      <c r="B32" s="33"/>
      <c r="C32" s="43" t="s">
        <v>99</v>
      </c>
      <c r="D32" s="36" t="s">
        <v>93</v>
      </c>
      <c r="E32" s="36" t="s">
        <v>100</v>
      </c>
      <c r="F32" s="26" t="s">
        <v>81</v>
      </c>
      <c r="G32" s="37" t="s">
        <v>82</v>
      </c>
      <c r="H32" s="40" t="n">
        <v>0</v>
      </c>
      <c r="I32" s="39" t="n">
        <v>0</v>
      </c>
      <c r="J32" s="39" t="n">
        <v>1400</v>
      </c>
      <c r="K32" s="39" t="n">
        <v>0</v>
      </c>
      <c r="L32" s="39" t="n">
        <v>1500</v>
      </c>
      <c r="M32" s="39" t="n">
        <v>1500</v>
      </c>
      <c r="N32" s="30"/>
      <c r="O32" s="30"/>
    </row>
    <row r="33" s="92" customFormat="true" ht="27.75" hidden="false" customHeight="true" outlineLevel="0" collapsed="false">
      <c r="A33" s="32" t="s">
        <v>419</v>
      </c>
      <c r="B33" s="89"/>
      <c r="C33" s="93"/>
      <c r="D33" s="90"/>
      <c r="E33" s="90"/>
      <c r="F33" s="26" t="s">
        <v>81</v>
      </c>
      <c r="G33" s="37" t="s">
        <v>82</v>
      </c>
      <c r="H33" s="40" t="n">
        <v>1153.7</v>
      </c>
      <c r="I33" s="39" t="n">
        <v>1153.7</v>
      </c>
      <c r="J33" s="39" t="n">
        <v>0</v>
      </c>
      <c r="K33" s="39" t="n">
        <v>0</v>
      </c>
      <c r="L33" s="39" t="n">
        <v>0</v>
      </c>
      <c r="M33" s="39" t="n">
        <v>0</v>
      </c>
      <c r="N33" s="91"/>
      <c r="O33" s="91"/>
    </row>
    <row r="34" s="31" customFormat="true" ht="173.25" hidden="false" customHeight="true" outlineLevel="0" collapsed="false">
      <c r="A34" s="25" t="s">
        <v>104</v>
      </c>
      <c r="B34" s="51" t="s">
        <v>105</v>
      </c>
      <c r="C34" s="48" t="s">
        <v>420</v>
      </c>
      <c r="D34" s="28" t="s">
        <v>107</v>
      </c>
      <c r="E34" s="28" t="s">
        <v>108</v>
      </c>
      <c r="F34" s="26" t="s">
        <v>109</v>
      </c>
      <c r="G34" s="26" t="s">
        <v>110</v>
      </c>
      <c r="H34" s="29" t="n">
        <f aca="false">SUM(H35:H43)</f>
        <v>41116.5</v>
      </c>
      <c r="I34" s="29" t="n">
        <f aca="false">SUM(I35:I43)</f>
        <v>40923.2</v>
      </c>
      <c r="J34" s="29" t="n">
        <f aca="false">SUM(J35:J43)</f>
        <v>46381.8</v>
      </c>
      <c r="K34" s="29" t="n">
        <f aca="false">SUM(K35:K43)</f>
        <v>36920.6</v>
      </c>
      <c r="L34" s="29" t="n">
        <f aca="false">SUM(L35:L43)</f>
        <v>38710.8</v>
      </c>
      <c r="M34" s="29" t="n">
        <f aca="false">SUM(M35:M43)</f>
        <v>38710.8</v>
      </c>
      <c r="N34" s="52"/>
      <c r="O34" s="30"/>
    </row>
    <row r="35" s="31" customFormat="true" ht="110.25" hidden="false" customHeight="true" outlineLevel="0" collapsed="false">
      <c r="A35" s="32" t="s">
        <v>111</v>
      </c>
      <c r="B35" s="33"/>
      <c r="C35" s="43" t="s">
        <v>421</v>
      </c>
      <c r="D35" s="35" t="s">
        <v>113</v>
      </c>
      <c r="E35" s="36" t="s">
        <v>86</v>
      </c>
      <c r="F35" s="26" t="s">
        <v>109</v>
      </c>
      <c r="G35" s="37" t="s">
        <v>110</v>
      </c>
      <c r="H35" s="40" t="n">
        <v>25127.5</v>
      </c>
      <c r="I35" s="39" t="n">
        <v>24934.6</v>
      </c>
      <c r="J35" s="39" t="n">
        <v>28923.8</v>
      </c>
      <c r="K35" s="39" t="n">
        <v>30370</v>
      </c>
      <c r="L35" s="39" t="n">
        <v>31888.5</v>
      </c>
      <c r="M35" s="39" t="n">
        <v>31888.5</v>
      </c>
      <c r="N35" s="52"/>
      <c r="O35" s="30"/>
    </row>
    <row r="36" s="31" customFormat="true" ht="111" hidden="false" customHeight="true" outlineLevel="0" collapsed="false">
      <c r="A36" s="32" t="s">
        <v>114</v>
      </c>
      <c r="B36" s="33"/>
      <c r="C36" s="43" t="s">
        <v>421</v>
      </c>
      <c r="D36" s="36" t="s">
        <v>115</v>
      </c>
      <c r="E36" s="36" t="s">
        <v>86</v>
      </c>
      <c r="F36" s="26" t="s">
        <v>109</v>
      </c>
      <c r="G36" s="37" t="s">
        <v>110</v>
      </c>
      <c r="H36" s="40" t="n">
        <v>4374.8</v>
      </c>
      <c r="I36" s="39" t="n">
        <v>4374.6</v>
      </c>
      <c r="J36" s="39" t="n">
        <v>4492</v>
      </c>
      <c r="K36" s="39" t="n">
        <v>4380.6</v>
      </c>
      <c r="L36" s="39" t="n">
        <v>4599.8</v>
      </c>
      <c r="M36" s="39" t="n">
        <v>4599.8</v>
      </c>
      <c r="N36" s="52"/>
      <c r="O36" s="30"/>
    </row>
    <row r="37" s="31" customFormat="true" ht="108.75" hidden="false" customHeight="true" outlineLevel="0" collapsed="false">
      <c r="A37" s="32" t="s">
        <v>422</v>
      </c>
      <c r="B37" s="33"/>
      <c r="C37" s="43" t="s">
        <v>421</v>
      </c>
      <c r="D37" s="35" t="s">
        <v>121</v>
      </c>
      <c r="E37" s="36" t="s">
        <v>86</v>
      </c>
      <c r="F37" s="26" t="s">
        <v>109</v>
      </c>
      <c r="G37" s="37" t="s">
        <v>110</v>
      </c>
      <c r="H37" s="40" t="n">
        <v>8922.1</v>
      </c>
      <c r="I37" s="39" t="n">
        <v>8921.9</v>
      </c>
      <c r="J37" s="39" t="n">
        <v>772.5</v>
      </c>
      <c r="K37" s="39" t="n">
        <v>1050</v>
      </c>
      <c r="L37" s="39" t="n">
        <v>1102.5</v>
      </c>
      <c r="M37" s="39" t="n">
        <v>1102.5</v>
      </c>
      <c r="N37" s="30"/>
      <c r="O37" s="30"/>
    </row>
    <row r="38" s="31" customFormat="true" ht="60.75" hidden="false" customHeight="true" outlineLevel="0" collapsed="false">
      <c r="A38" s="32" t="s">
        <v>423</v>
      </c>
      <c r="B38" s="33"/>
      <c r="C38" s="43" t="s">
        <v>424</v>
      </c>
      <c r="D38" s="35" t="s">
        <v>121</v>
      </c>
      <c r="E38" s="36" t="s">
        <v>425</v>
      </c>
      <c r="F38" s="26" t="s">
        <v>109</v>
      </c>
      <c r="G38" s="37" t="s">
        <v>110</v>
      </c>
      <c r="H38" s="40" t="n">
        <v>0</v>
      </c>
      <c r="I38" s="39" t="n">
        <v>0</v>
      </c>
      <c r="J38" s="39" t="n">
        <v>11243</v>
      </c>
      <c r="K38" s="39" t="n">
        <v>0</v>
      </c>
      <c r="L38" s="39" t="n">
        <v>0</v>
      </c>
      <c r="M38" s="39" t="n">
        <v>0</v>
      </c>
      <c r="N38" s="30"/>
      <c r="O38" s="30"/>
    </row>
    <row r="39" s="31" customFormat="true" ht="61.5" hidden="false" customHeight="true" outlineLevel="0" collapsed="false">
      <c r="A39" s="32" t="s">
        <v>426</v>
      </c>
      <c r="B39" s="33"/>
      <c r="C39" s="43" t="s">
        <v>123</v>
      </c>
      <c r="D39" s="35" t="s">
        <v>121</v>
      </c>
      <c r="E39" s="36" t="s">
        <v>90</v>
      </c>
      <c r="F39" s="26" t="s">
        <v>109</v>
      </c>
      <c r="G39" s="37" t="s">
        <v>110</v>
      </c>
      <c r="H39" s="40" t="n">
        <v>96</v>
      </c>
      <c r="I39" s="39" t="n">
        <v>96</v>
      </c>
      <c r="J39" s="39" t="n">
        <v>0</v>
      </c>
      <c r="K39" s="39" t="n">
        <v>0</v>
      </c>
      <c r="L39" s="39" t="n">
        <v>0</v>
      </c>
      <c r="M39" s="39" t="n">
        <v>0</v>
      </c>
      <c r="N39" s="30"/>
      <c r="O39" s="30"/>
    </row>
    <row r="40" s="31" customFormat="true" ht="148.5" hidden="false" customHeight="true" outlineLevel="0" collapsed="false">
      <c r="A40" s="32" t="s">
        <v>427</v>
      </c>
      <c r="B40" s="33"/>
      <c r="C40" s="43" t="s">
        <v>428</v>
      </c>
      <c r="D40" s="35" t="s">
        <v>121</v>
      </c>
      <c r="E40" s="36" t="s">
        <v>429</v>
      </c>
      <c r="F40" s="26" t="s">
        <v>109</v>
      </c>
      <c r="G40" s="37" t="s">
        <v>110</v>
      </c>
      <c r="H40" s="40" t="n">
        <f aca="false">963.7+550</f>
        <v>1513.7</v>
      </c>
      <c r="I40" s="39" t="n">
        <v>1513.7</v>
      </c>
      <c r="J40" s="39" t="n">
        <v>323</v>
      </c>
      <c r="K40" s="39" t="n">
        <v>0</v>
      </c>
      <c r="L40" s="39" t="n">
        <v>0</v>
      </c>
      <c r="M40" s="39" t="n">
        <v>0</v>
      </c>
      <c r="N40" s="30"/>
      <c r="O40" s="30"/>
    </row>
    <row r="41" s="31" customFormat="true" ht="109.5" hidden="false" customHeight="true" outlineLevel="0" collapsed="false">
      <c r="A41" s="32" t="s">
        <v>430</v>
      </c>
      <c r="B41" s="33"/>
      <c r="C41" s="43" t="s">
        <v>421</v>
      </c>
      <c r="D41" s="35" t="s">
        <v>121</v>
      </c>
      <c r="E41" s="36" t="s">
        <v>86</v>
      </c>
      <c r="F41" s="26" t="s">
        <v>109</v>
      </c>
      <c r="G41" s="37" t="s">
        <v>110</v>
      </c>
      <c r="H41" s="40" t="n">
        <v>1082.4</v>
      </c>
      <c r="I41" s="39" t="n">
        <v>1082.4</v>
      </c>
      <c r="J41" s="39" t="n">
        <v>227.5</v>
      </c>
      <c r="K41" s="39" t="n">
        <v>0</v>
      </c>
      <c r="L41" s="39" t="n">
        <v>0</v>
      </c>
      <c r="M41" s="39" t="n">
        <v>0</v>
      </c>
      <c r="N41" s="30"/>
      <c r="O41" s="30"/>
    </row>
    <row r="42" customFormat="false" ht="61.5" hidden="false" customHeight="true" outlineLevel="0" collapsed="false">
      <c r="A42" s="53" t="s">
        <v>431</v>
      </c>
      <c r="B42" s="54"/>
      <c r="C42" s="55" t="s">
        <v>432</v>
      </c>
      <c r="D42" s="56"/>
      <c r="E42" s="36" t="s">
        <v>100</v>
      </c>
      <c r="F42" s="26" t="s">
        <v>109</v>
      </c>
      <c r="G42" s="37" t="s">
        <v>110</v>
      </c>
      <c r="H42" s="40" t="n">
        <v>0</v>
      </c>
      <c r="I42" s="39" t="n">
        <v>0</v>
      </c>
      <c r="J42" s="39" t="n">
        <v>400</v>
      </c>
      <c r="K42" s="39" t="n">
        <v>0</v>
      </c>
      <c r="L42" s="39" t="n">
        <v>0</v>
      </c>
      <c r="M42" s="39" t="n">
        <v>0</v>
      </c>
    </row>
    <row r="43" customFormat="false" ht="87" hidden="false" customHeight="true" outlineLevel="0" collapsed="false">
      <c r="A43" s="53" t="s">
        <v>129</v>
      </c>
      <c r="B43" s="54"/>
      <c r="C43" s="55" t="s">
        <v>433</v>
      </c>
      <c r="D43" s="56"/>
      <c r="E43" s="36" t="s">
        <v>100</v>
      </c>
      <c r="F43" s="26" t="s">
        <v>109</v>
      </c>
      <c r="G43" s="37" t="s">
        <v>110</v>
      </c>
      <c r="H43" s="40" t="n">
        <v>0</v>
      </c>
      <c r="I43" s="39" t="n">
        <v>0</v>
      </c>
      <c r="J43" s="39" t="n">
        <v>0</v>
      </c>
      <c r="K43" s="39" t="n">
        <v>1120</v>
      </c>
      <c r="L43" s="39" t="n">
        <v>1120</v>
      </c>
      <c r="M43" s="39" t="n">
        <v>1120</v>
      </c>
    </row>
    <row r="44" s="31" customFormat="true" ht="105.75" hidden="false" customHeight="true" outlineLevel="0" collapsed="false">
      <c r="A44" s="25" t="s">
        <v>131</v>
      </c>
      <c r="B44" s="26" t="s">
        <v>132</v>
      </c>
      <c r="C44" s="27" t="s">
        <v>32</v>
      </c>
      <c r="D44" s="28" t="s">
        <v>133</v>
      </c>
      <c r="E44" s="49" t="s">
        <v>80</v>
      </c>
      <c r="F44" s="26" t="s">
        <v>81</v>
      </c>
      <c r="G44" s="26" t="s">
        <v>40</v>
      </c>
      <c r="H44" s="24" t="n">
        <f aca="false">SUM(H45:H49)</f>
        <v>11748.1</v>
      </c>
      <c r="I44" s="29" t="n">
        <f aca="false">SUM(I45:I49)</f>
        <v>11336</v>
      </c>
      <c r="J44" s="29" t="n">
        <f aca="false">SUM(J45:J49)</f>
        <v>4086</v>
      </c>
      <c r="K44" s="29" t="n">
        <f aca="false">SUM(K45:K49)</f>
        <v>5012.7</v>
      </c>
      <c r="L44" s="29" t="n">
        <f aca="false">SUM(L45:L49)</f>
        <v>5058.1</v>
      </c>
      <c r="M44" s="29" t="n">
        <f aca="false">SUM(M45:M49)</f>
        <v>5058.1</v>
      </c>
      <c r="N44" s="30"/>
      <c r="O44" s="30"/>
    </row>
    <row r="45" s="31" customFormat="true" ht="134.25" hidden="false" customHeight="true" outlineLevel="0" collapsed="false">
      <c r="A45" s="32" t="s">
        <v>134</v>
      </c>
      <c r="B45" s="33"/>
      <c r="C45" s="43" t="s">
        <v>135</v>
      </c>
      <c r="D45" s="41"/>
      <c r="E45" s="35" t="s">
        <v>136</v>
      </c>
      <c r="F45" s="26" t="s">
        <v>81</v>
      </c>
      <c r="G45" s="37" t="s">
        <v>40</v>
      </c>
      <c r="H45" s="40" t="n">
        <v>850</v>
      </c>
      <c r="I45" s="39" t="n">
        <v>849.3</v>
      </c>
      <c r="J45" s="39" t="n">
        <v>886</v>
      </c>
      <c r="K45" s="39" t="n">
        <v>906.1</v>
      </c>
      <c r="L45" s="39" t="n">
        <v>951.5</v>
      </c>
      <c r="M45" s="39" t="n">
        <v>951.5</v>
      </c>
      <c r="N45" s="30"/>
      <c r="O45" s="30"/>
    </row>
    <row r="46" s="31" customFormat="true" ht="121.5" hidden="false" customHeight="true" outlineLevel="0" collapsed="false">
      <c r="A46" s="32" t="s">
        <v>137</v>
      </c>
      <c r="B46" s="33"/>
      <c r="C46" s="43" t="s">
        <v>138</v>
      </c>
      <c r="D46" s="36" t="s">
        <v>139</v>
      </c>
      <c r="E46" s="35" t="s">
        <v>140</v>
      </c>
      <c r="F46" s="26" t="s">
        <v>81</v>
      </c>
      <c r="G46" s="37" t="s">
        <v>40</v>
      </c>
      <c r="H46" s="40" t="n">
        <f aca="false">3183.8+110</f>
        <v>3293.8</v>
      </c>
      <c r="I46" s="39" t="n">
        <v>2883</v>
      </c>
      <c r="J46" s="39" t="n">
        <v>3200</v>
      </c>
      <c r="K46" s="39" t="n">
        <v>4106.6</v>
      </c>
      <c r="L46" s="39" t="n">
        <v>4106.6</v>
      </c>
      <c r="M46" s="39" t="n">
        <v>4106.6</v>
      </c>
      <c r="N46" s="30"/>
      <c r="O46" s="30"/>
    </row>
    <row r="47" s="31" customFormat="true" ht="110.25" hidden="false" customHeight="true" outlineLevel="0" collapsed="false">
      <c r="A47" s="32" t="s">
        <v>434</v>
      </c>
      <c r="B47" s="33"/>
      <c r="C47" s="34" t="s">
        <v>147</v>
      </c>
      <c r="D47" s="36" t="s">
        <v>148</v>
      </c>
      <c r="E47" s="36" t="s">
        <v>149</v>
      </c>
      <c r="F47" s="26" t="s">
        <v>81</v>
      </c>
      <c r="G47" s="37" t="s">
        <v>40</v>
      </c>
      <c r="H47" s="40" t="n">
        <v>1420.3</v>
      </c>
      <c r="I47" s="39" t="n">
        <v>1420.3</v>
      </c>
      <c r="J47" s="39" t="n">
        <v>0</v>
      </c>
      <c r="K47" s="39" t="n">
        <v>0</v>
      </c>
      <c r="L47" s="39" t="n">
        <v>0</v>
      </c>
      <c r="M47" s="39" t="n">
        <v>0</v>
      </c>
      <c r="N47" s="30"/>
      <c r="O47" s="30"/>
    </row>
    <row r="48" s="31" customFormat="true" ht="67.5" hidden="false" customHeight="true" outlineLevel="0" collapsed="false">
      <c r="A48" s="32" t="s">
        <v>435</v>
      </c>
      <c r="B48" s="33"/>
      <c r="C48" s="34"/>
      <c r="D48" s="36"/>
      <c r="E48" s="36"/>
      <c r="F48" s="26" t="s">
        <v>81</v>
      </c>
      <c r="G48" s="37" t="s">
        <v>40</v>
      </c>
      <c r="H48" s="40" t="n">
        <f aca="false">10000-3958</f>
        <v>6042</v>
      </c>
      <c r="I48" s="39" t="n">
        <v>6041.4</v>
      </c>
      <c r="J48" s="39" t="n">
        <v>0</v>
      </c>
      <c r="K48" s="39" t="n">
        <v>0</v>
      </c>
      <c r="L48" s="39" t="n">
        <v>0</v>
      </c>
      <c r="M48" s="39" t="n">
        <v>0</v>
      </c>
      <c r="N48" s="30"/>
      <c r="O48" s="30"/>
    </row>
    <row r="49" s="31" customFormat="true" ht="27.75" hidden="false" customHeight="true" outlineLevel="0" collapsed="false">
      <c r="A49" s="32" t="s">
        <v>436</v>
      </c>
      <c r="B49" s="33"/>
      <c r="C49" s="34"/>
      <c r="D49" s="36"/>
      <c r="E49" s="36"/>
      <c r="F49" s="26" t="s">
        <v>81</v>
      </c>
      <c r="G49" s="37" t="s">
        <v>40</v>
      </c>
      <c r="H49" s="40" t="n">
        <f aca="false">1500-1358</f>
        <v>142</v>
      </c>
      <c r="I49" s="39" t="n">
        <v>142</v>
      </c>
      <c r="J49" s="39" t="n">
        <v>0</v>
      </c>
      <c r="K49" s="39" t="n">
        <v>0</v>
      </c>
      <c r="L49" s="39" t="n">
        <v>0</v>
      </c>
      <c r="M49" s="39" t="n">
        <v>0</v>
      </c>
      <c r="N49" s="30"/>
      <c r="O49" s="30"/>
    </row>
    <row r="50" s="31" customFormat="true" ht="55.5" hidden="false" customHeight="true" outlineLevel="0" collapsed="false">
      <c r="A50" s="25" t="s">
        <v>152</v>
      </c>
      <c r="B50" s="26" t="s">
        <v>153</v>
      </c>
      <c r="C50" s="58" t="s">
        <v>32</v>
      </c>
      <c r="D50" s="28" t="s">
        <v>154</v>
      </c>
      <c r="E50" s="28" t="s">
        <v>80</v>
      </c>
      <c r="F50" s="26" t="s">
        <v>155</v>
      </c>
      <c r="G50" s="26" t="s">
        <v>156</v>
      </c>
      <c r="H50" s="24" t="n">
        <f aca="false">SUM(H51:H52)</f>
        <v>1603.1</v>
      </c>
      <c r="I50" s="29" t="n">
        <f aca="false">SUM(I51:I52)</f>
        <v>1603.1</v>
      </c>
      <c r="J50" s="29" t="n">
        <f aca="false">SUM(J51:J52)</f>
        <v>2194</v>
      </c>
      <c r="K50" s="29" t="n">
        <f aca="false">SUM(K51:K52)</f>
        <v>3100</v>
      </c>
      <c r="L50" s="29" t="n">
        <f aca="false">SUM(L51:L52)</f>
        <v>4045</v>
      </c>
      <c r="M50" s="29" t="n">
        <f aca="false">SUM(M51:M52)</f>
        <v>4045</v>
      </c>
      <c r="N50" s="30"/>
      <c r="O50" s="30"/>
    </row>
    <row r="51" s="31" customFormat="true" ht="97.5" hidden="false" customHeight="true" outlineLevel="0" collapsed="false">
      <c r="A51" s="50" t="s">
        <v>157</v>
      </c>
      <c r="B51" s="33"/>
      <c r="C51" s="34" t="s">
        <v>437</v>
      </c>
      <c r="D51" s="36" t="s">
        <v>159</v>
      </c>
      <c r="E51" s="36" t="s">
        <v>160</v>
      </c>
      <c r="F51" s="26" t="s">
        <v>59</v>
      </c>
      <c r="G51" s="37" t="s">
        <v>110</v>
      </c>
      <c r="H51" s="40" t="n">
        <f aca="false">1800-196.9</f>
        <v>1603.1</v>
      </c>
      <c r="I51" s="39" t="n">
        <v>1603.1</v>
      </c>
      <c r="J51" s="39" t="n">
        <v>2110</v>
      </c>
      <c r="K51" s="39" t="n">
        <v>2810</v>
      </c>
      <c r="L51" s="39" t="n">
        <v>3610</v>
      </c>
      <c r="M51" s="39" t="n">
        <v>3610</v>
      </c>
      <c r="N51" s="30"/>
      <c r="O51" s="30"/>
    </row>
    <row r="52" s="31" customFormat="true" ht="61.5" hidden="false" customHeight="true" outlineLevel="0" collapsed="false">
      <c r="A52" s="50" t="s">
        <v>161</v>
      </c>
      <c r="B52" s="33"/>
      <c r="C52" s="34" t="s">
        <v>438</v>
      </c>
      <c r="D52" s="36" t="s">
        <v>159</v>
      </c>
      <c r="E52" s="36" t="s">
        <v>175</v>
      </c>
      <c r="F52" s="26" t="s">
        <v>59</v>
      </c>
      <c r="G52" s="37" t="s">
        <v>162</v>
      </c>
      <c r="H52" s="40" t="n">
        <v>0</v>
      </c>
      <c r="I52" s="39" t="n">
        <v>0</v>
      </c>
      <c r="J52" s="39" t="n">
        <v>84</v>
      </c>
      <c r="K52" s="39" t="n">
        <v>290</v>
      </c>
      <c r="L52" s="39" t="n">
        <v>435</v>
      </c>
      <c r="M52" s="39" t="n">
        <v>435</v>
      </c>
      <c r="N52" s="30"/>
      <c r="O52" s="30"/>
    </row>
    <row r="53" s="31" customFormat="true" ht="52.5" hidden="false" customHeight="true" outlineLevel="0" collapsed="false">
      <c r="A53" s="25" t="s">
        <v>163</v>
      </c>
      <c r="B53" s="51" t="s">
        <v>164</v>
      </c>
      <c r="C53" s="58" t="s">
        <v>27</v>
      </c>
      <c r="D53" s="28" t="s">
        <v>165</v>
      </c>
      <c r="E53" s="28" t="s">
        <v>80</v>
      </c>
      <c r="F53" s="26" t="s">
        <v>59</v>
      </c>
      <c r="G53" s="26" t="s">
        <v>110</v>
      </c>
      <c r="H53" s="24" t="n">
        <f aca="false">H54+H55</f>
        <v>300</v>
      </c>
      <c r="I53" s="29" t="n">
        <f aca="false">I54+I55</f>
        <v>0</v>
      </c>
      <c r="J53" s="29" t="n">
        <f aca="false">J54+J55</f>
        <v>1774</v>
      </c>
      <c r="K53" s="29" t="n">
        <f aca="false">K54+K55</f>
        <v>2026</v>
      </c>
      <c r="L53" s="29" t="n">
        <f aca="false">L54+L55</f>
        <v>2298</v>
      </c>
      <c r="M53" s="29" t="n">
        <f aca="false">M54+M55</f>
        <v>2298</v>
      </c>
      <c r="N53" s="30"/>
      <c r="O53" s="30"/>
    </row>
    <row r="54" s="31" customFormat="true" ht="120" hidden="false" customHeight="false" outlineLevel="0" collapsed="false">
      <c r="A54" s="32" t="s">
        <v>166</v>
      </c>
      <c r="B54" s="33"/>
      <c r="C54" s="34" t="s">
        <v>167</v>
      </c>
      <c r="D54" s="41"/>
      <c r="E54" s="41"/>
      <c r="F54" s="26" t="s">
        <v>59</v>
      </c>
      <c r="G54" s="37" t="s">
        <v>110</v>
      </c>
      <c r="H54" s="40" t="n">
        <f aca="false">600-300</f>
        <v>300</v>
      </c>
      <c r="I54" s="39" t="n">
        <v>0</v>
      </c>
      <c r="J54" s="39" t="n">
        <v>1736</v>
      </c>
      <c r="K54" s="39" t="n">
        <v>1986</v>
      </c>
      <c r="L54" s="39" t="n">
        <v>2236</v>
      </c>
      <c r="M54" s="39" t="n">
        <v>2236</v>
      </c>
      <c r="N54" s="30"/>
      <c r="O54" s="30"/>
    </row>
    <row r="55" s="31" customFormat="true" ht="98.25" hidden="false" customHeight="true" outlineLevel="0" collapsed="false">
      <c r="A55" s="32" t="s">
        <v>168</v>
      </c>
      <c r="B55" s="33"/>
      <c r="C55" s="34" t="s">
        <v>437</v>
      </c>
      <c r="D55" s="36" t="s">
        <v>169</v>
      </c>
      <c r="E55" s="36" t="s">
        <v>160</v>
      </c>
      <c r="F55" s="26" t="s">
        <v>59</v>
      </c>
      <c r="G55" s="37" t="s">
        <v>110</v>
      </c>
      <c r="H55" s="40" t="n">
        <v>0</v>
      </c>
      <c r="I55" s="39" t="n">
        <v>0</v>
      </c>
      <c r="J55" s="39" t="n">
        <v>38</v>
      </c>
      <c r="K55" s="39" t="n">
        <v>40</v>
      </c>
      <c r="L55" s="39" t="n">
        <v>62</v>
      </c>
      <c r="M55" s="39" t="n">
        <v>62</v>
      </c>
      <c r="N55" s="30"/>
      <c r="O55" s="30"/>
    </row>
    <row r="56" s="31" customFormat="true" ht="54" hidden="false" customHeight="true" outlineLevel="0" collapsed="false">
      <c r="A56" s="25" t="s">
        <v>170</v>
      </c>
      <c r="B56" s="51" t="s">
        <v>171</v>
      </c>
      <c r="C56" s="58" t="s">
        <v>27</v>
      </c>
      <c r="D56" s="28" t="s">
        <v>172</v>
      </c>
      <c r="E56" s="28" t="s">
        <v>29</v>
      </c>
      <c r="F56" s="26" t="s">
        <v>40</v>
      </c>
      <c r="G56" s="26" t="s">
        <v>44</v>
      </c>
      <c r="H56" s="24" t="n">
        <f aca="false">H57</f>
        <v>0</v>
      </c>
      <c r="I56" s="29" t="n">
        <f aca="false">I57</f>
        <v>0</v>
      </c>
      <c r="J56" s="29" t="n">
        <f aca="false">J57</f>
        <v>250</v>
      </c>
      <c r="K56" s="29" t="n">
        <f aca="false">K57</f>
        <v>300</v>
      </c>
      <c r="L56" s="29" t="n">
        <f aca="false">L57</f>
        <v>300</v>
      </c>
      <c r="M56" s="29" t="n">
        <f aca="false">M57</f>
        <v>300</v>
      </c>
      <c r="N56" s="30"/>
      <c r="O56" s="30"/>
    </row>
    <row r="57" s="31" customFormat="true" ht="60" hidden="false" customHeight="false" outlineLevel="0" collapsed="false">
      <c r="A57" s="32" t="s">
        <v>173</v>
      </c>
      <c r="B57" s="33"/>
      <c r="C57" s="34" t="s">
        <v>438</v>
      </c>
      <c r="D57" s="36"/>
      <c r="E57" s="36" t="s">
        <v>175</v>
      </c>
      <c r="F57" s="26" t="s">
        <v>40</v>
      </c>
      <c r="G57" s="37" t="s">
        <v>44</v>
      </c>
      <c r="H57" s="40" t="n">
        <v>0</v>
      </c>
      <c r="I57" s="39" t="n">
        <v>0</v>
      </c>
      <c r="J57" s="39" t="n">
        <v>250</v>
      </c>
      <c r="K57" s="39" t="n">
        <v>300</v>
      </c>
      <c r="L57" s="39" t="n">
        <v>300</v>
      </c>
      <c r="M57" s="39" t="n">
        <v>300</v>
      </c>
      <c r="N57" s="30"/>
      <c r="O57" s="30"/>
    </row>
    <row r="58" s="31" customFormat="true" ht="84" hidden="false" customHeight="true" outlineLevel="0" collapsed="false">
      <c r="A58" s="25" t="s">
        <v>176</v>
      </c>
      <c r="B58" s="26" t="s">
        <v>177</v>
      </c>
      <c r="C58" s="27" t="s">
        <v>178</v>
      </c>
      <c r="D58" s="28" t="s">
        <v>179</v>
      </c>
      <c r="E58" s="28" t="s">
        <v>180</v>
      </c>
      <c r="F58" s="26" t="s">
        <v>181</v>
      </c>
      <c r="G58" s="26" t="s">
        <v>182</v>
      </c>
      <c r="H58" s="24" t="n">
        <f aca="false">SUM(H59:H60)</f>
        <v>18861.1</v>
      </c>
      <c r="I58" s="29" t="n">
        <f aca="false">SUM(I59:I60)</f>
        <v>18861.1</v>
      </c>
      <c r="J58" s="29" t="n">
        <f aca="false">SUM(J59:J60)</f>
        <v>16881.6</v>
      </c>
      <c r="K58" s="29" t="n">
        <f aca="false">SUM(K59:K60)</f>
        <v>16381.6</v>
      </c>
      <c r="L58" s="29" t="n">
        <f aca="false">SUM(L59:L60)</f>
        <v>17184</v>
      </c>
      <c r="M58" s="29" t="n">
        <f aca="false">SUM(M59:M60)</f>
        <v>17184</v>
      </c>
      <c r="N58" s="30"/>
      <c r="O58" s="30"/>
    </row>
    <row r="59" s="31" customFormat="true" ht="120.75" hidden="false" customHeight="true" outlineLevel="0" collapsed="false">
      <c r="A59" s="32" t="s">
        <v>183</v>
      </c>
      <c r="B59" s="33"/>
      <c r="C59" s="43" t="s">
        <v>184</v>
      </c>
      <c r="D59" s="41"/>
      <c r="E59" s="36" t="s">
        <v>160</v>
      </c>
      <c r="F59" s="26" t="s">
        <v>181</v>
      </c>
      <c r="G59" s="37" t="s">
        <v>109</v>
      </c>
      <c r="H59" s="40" t="n">
        <v>16461.1</v>
      </c>
      <c r="I59" s="39" t="n">
        <v>16461.1</v>
      </c>
      <c r="J59" s="39" t="n">
        <v>16881.6</v>
      </c>
      <c r="K59" s="39" t="n">
        <v>16381.6</v>
      </c>
      <c r="L59" s="39" t="n">
        <v>17184</v>
      </c>
      <c r="M59" s="39" t="n">
        <v>17184</v>
      </c>
      <c r="N59" s="30"/>
      <c r="O59" s="30"/>
    </row>
    <row r="60" s="31" customFormat="true" ht="132" hidden="false" customHeight="false" outlineLevel="0" collapsed="false">
      <c r="A60" s="32" t="s">
        <v>185</v>
      </c>
      <c r="B60" s="33"/>
      <c r="C60" s="43" t="s">
        <v>186</v>
      </c>
      <c r="D60" s="41"/>
      <c r="E60" s="36" t="s">
        <v>187</v>
      </c>
      <c r="F60" s="26" t="s">
        <v>181</v>
      </c>
      <c r="G60" s="37" t="s">
        <v>109</v>
      </c>
      <c r="H60" s="40" t="n">
        <f aca="false">1600+800</f>
        <v>2400</v>
      </c>
      <c r="I60" s="39" t="n">
        <v>2400</v>
      </c>
      <c r="J60" s="39" t="n">
        <v>0</v>
      </c>
      <c r="K60" s="39" t="n">
        <v>0</v>
      </c>
      <c r="L60" s="39" t="n">
        <v>0</v>
      </c>
      <c r="M60" s="39" t="n">
        <v>0</v>
      </c>
      <c r="N60" s="30"/>
      <c r="O60" s="30"/>
    </row>
    <row r="61" s="31" customFormat="true" ht="106.5" hidden="false" customHeight="true" outlineLevel="0" collapsed="false">
      <c r="A61" s="25" t="s">
        <v>188</v>
      </c>
      <c r="B61" s="51" t="s">
        <v>189</v>
      </c>
      <c r="C61" s="27" t="s">
        <v>190</v>
      </c>
      <c r="D61" s="49" t="s">
        <v>191</v>
      </c>
      <c r="E61" s="28" t="s">
        <v>192</v>
      </c>
      <c r="F61" s="26" t="s">
        <v>41</v>
      </c>
      <c r="G61" s="26" t="s">
        <v>82</v>
      </c>
      <c r="H61" s="24" t="n">
        <f aca="false">SUM(H62:H66)</f>
        <v>11082.4</v>
      </c>
      <c r="I61" s="29" t="n">
        <f aca="false">SUM(I62:I66)</f>
        <v>11082.4</v>
      </c>
      <c r="J61" s="29" t="n">
        <f aca="false">SUM(J62:J66)</f>
        <v>15028.4</v>
      </c>
      <c r="K61" s="29" t="n">
        <f aca="false">SUM(K62:K66)</f>
        <v>8613.6</v>
      </c>
      <c r="L61" s="29" t="n">
        <f aca="false">SUM(L62:L66)</f>
        <v>9035.6</v>
      </c>
      <c r="M61" s="29" t="n">
        <f aca="false">SUM(M62:M66)</f>
        <v>9035.6</v>
      </c>
      <c r="N61" s="30"/>
      <c r="O61" s="30"/>
    </row>
    <row r="62" s="31" customFormat="true" ht="120.75" hidden="false" customHeight="true" outlineLevel="0" collapsed="false">
      <c r="A62" s="32" t="s">
        <v>193</v>
      </c>
      <c r="B62" s="33"/>
      <c r="C62" s="43" t="s">
        <v>194</v>
      </c>
      <c r="D62" s="41"/>
      <c r="E62" s="36" t="s">
        <v>160</v>
      </c>
      <c r="F62" s="26" t="s">
        <v>41</v>
      </c>
      <c r="G62" s="37" t="s">
        <v>82</v>
      </c>
      <c r="H62" s="40" t="n">
        <f aca="false">8327.4+480</f>
        <v>8807.4</v>
      </c>
      <c r="I62" s="39" t="n">
        <v>8807.4</v>
      </c>
      <c r="J62" s="39" t="n">
        <v>8641.8</v>
      </c>
      <c r="K62" s="39" t="n">
        <v>8613.6</v>
      </c>
      <c r="L62" s="39" t="n">
        <v>9035.6</v>
      </c>
      <c r="M62" s="39" t="n">
        <v>9035.6</v>
      </c>
      <c r="N62" s="30"/>
      <c r="O62" s="30"/>
    </row>
    <row r="63" s="31" customFormat="true" ht="61.5" hidden="false" customHeight="true" outlineLevel="0" collapsed="false">
      <c r="A63" s="32" t="s">
        <v>439</v>
      </c>
      <c r="B63" s="33"/>
      <c r="C63" s="43" t="s">
        <v>440</v>
      </c>
      <c r="D63" s="41"/>
      <c r="E63" s="36" t="s">
        <v>175</v>
      </c>
      <c r="F63" s="26" t="s">
        <v>41</v>
      </c>
      <c r="G63" s="37" t="s">
        <v>82</v>
      </c>
      <c r="H63" s="40" t="n">
        <v>0</v>
      </c>
      <c r="I63" s="39" t="n">
        <v>0</v>
      </c>
      <c r="J63" s="39" t="n">
        <v>2800</v>
      </c>
      <c r="K63" s="39" t="n">
        <v>0</v>
      </c>
      <c r="L63" s="39" t="n">
        <v>0</v>
      </c>
      <c r="M63" s="39" t="n">
        <v>0</v>
      </c>
      <c r="N63" s="30"/>
      <c r="O63" s="30"/>
    </row>
    <row r="64" s="31" customFormat="true" ht="62.25" hidden="false" customHeight="true" outlineLevel="0" collapsed="false">
      <c r="A64" s="32" t="s">
        <v>441</v>
      </c>
      <c r="B64" s="33"/>
      <c r="C64" s="43" t="s">
        <v>440</v>
      </c>
      <c r="D64" s="41"/>
      <c r="E64" s="36" t="s">
        <v>175</v>
      </c>
      <c r="F64" s="26" t="s">
        <v>41</v>
      </c>
      <c r="G64" s="37" t="s">
        <v>82</v>
      </c>
      <c r="H64" s="40" t="n">
        <v>0</v>
      </c>
      <c r="I64" s="39" t="n">
        <v>0</v>
      </c>
      <c r="J64" s="39" t="n">
        <v>3260.5</v>
      </c>
      <c r="K64" s="39" t="n">
        <v>0</v>
      </c>
      <c r="L64" s="39" t="n">
        <v>0</v>
      </c>
      <c r="M64" s="39" t="n">
        <v>0</v>
      </c>
      <c r="N64" s="30"/>
      <c r="O64" s="30"/>
    </row>
    <row r="65" s="31" customFormat="true" ht="61.5" hidden="false" customHeight="true" outlineLevel="0" collapsed="false">
      <c r="A65" s="32" t="s">
        <v>442</v>
      </c>
      <c r="B65" s="33"/>
      <c r="C65" s="43" t="s">
        <v>440</v>
      </c>
      <c r="D65" s="41"/>
      <c r="E65" s="36" t="s">
        <v>175</v>
      </c>
      <c r="F65" s="26" t="s">
        <v>41</v>
      </c>
      <c r="G65" s="37" t="s">
        <v>82</v>
      </c>
      <c r="H65" s="40" t="n">
        <v>0</v>
      </c>
      <c r="I65" s="39" t="n">
        <v>0</v>
      </c>
      <c r="J65" s="39" t="n">
        <v>326.1</v>
      </c>
      <c r="K65" s="39" t="n">
        <v>0</v>
      </c>
      <c r="L65" s="39" t="n">
        <v>0</v>
      </c>
      <c r="M65" s="39" t="n">
        <v>0</v>
      </c>
      <c r="N65" s="30"/>
      <c r="O65" s="30"/>
    </row>
    <row r="66" s="31" customFormat="true" ht="110.25" hidden="false" customHeight="true" outlineLevel="0" collapsed="false">
      <c r="A66" s="32" t="s">
        <v>443</v>
      </c>
      <c r="B66" s="33"/>
      <c r="C66" s="43" t="s">
        <v>196</v>
      </c>
      <c r="D66" s="41"/>
      <c r="E66" s="36" t="s">
        <v>197</v>
      </c>
      <c r="F66" s="26" t="s">
        <v>41</v>
      </c>
      <c r="G66" s="37" t="s">
        <v>82</v>
      </c>
      <c r="H66" s="40" t="n">
        <f aca="false">500+1775</f>
        <v>2275</v>
      </c>
      <c r="I66" s="39" t="n">
        <v>2275</v>
      </c>
      <c r="J66" s="39" t="n">
        <v>0</v>
      </c>
      <c r="K66" s="39" t="n">
        <v>0</v>
      </c>
      <c r="L66" s="39" t="n">
        <v>0</v>
      </c>
      <c r="M66" s="39" t="n">
        <v>0</v>
      </c>
      <c r="N66" s="30"/>
      <c r="O66" s="30"/>
    </row>
    <row r="67" s="31" customFormat="true" ht="69" hidden="false" customHeight="true" outlineLevel="0" collapsed="false">
      <c r="A67" s="25" t="s">
        <v>198</v>
      </c>
      <c r="B67" s="51" t="s">
        <v>199</v>
      </c>
      <c r="C67" s="58" t="s">
        <v>27</v>
      </c>
      <c r="D67" s="28" t="s">
        <v>148</v>
      </c>
      <c r="E67" s="28" t="s">
        <v>29</v>
      </c>
      <c r="F67" s="26" t="s">
        <v>81</v>
      </c>
      <c r="G67" s="26" t="s">
        <v>59</v>
      </c>
      <c r="H67" s="24" t="n">
        <f aca="false">SUM(H68:H68)</f>
        <v>4548.2</v>
      </c>
      <c r="I67" s="29" t="n">
        <f aca="false">SUM(I68:I68)</f>
        <v>4394.1</v>
      </c>
      <c r="J67" s="29" t="n">
        <f aca="false">SUM(J68:J68)</f>
        <v>2690</v>
      </c>
      <c r="K67" s="29" t="n">
        <f aca="false">SUM(K68:K68)</f>
        <v>987</v>
      </c>
      <c r="L67" s="29" t="n">
        <f aca="false">SUM(L68:L68)</f>
        <v>1036.4</v>
      </c>
      <c r="M67" s="29" t="n">
        <f aca="false">SUM(M68:M68)</f>
        <v>1036.4</v>
      </c>
      <c r="N67" s="30"/>
      <c r="O67" s="30"/>
    </row>
    <row r="68" s="31" customFormat="true" ht="123" hidden="false" customHeight="true" outlineLevel="0" collapsed="false">
      <c r="A68" s="32" t="s">
        <v>200</v>
      </c>
      <c r="B68" s="33"/>
      <c r="C68" s="43" t="s">
        <v>201</v>
      </c>
      <c r="D68" s="36" t="s">
        <v>202</v>
      </c>
      <c r="E68" s="36" t="s">
        <v>86</v>
      </c>
      <c r="F68" s="26" t="s">
        <v>81</v>
      </c>
      <c r="G68" s="37" t="s">
        <v>59</v>
      </c>
      <c r="H68" s="40" t="n">
        <v>4548.2</v>
      </c>
      <c r="I68" s="39" t="n">
        <v>4394.1</v>
      </c>
      <c r="J68" s="39" t="n">
        <v>2690</v>
      </c>
      <c r="K68" s="39" t="n">
        <v>987</v>
      </c>
      <c r="L68" s="39" t="n">
        <v>1036.4</v>
      </c>
      <c r="M68" s="39" t="n">
        <v>1036.4</v>
      </c>
      <c r="N68" s="52"/>
      <c r="O68" s="30"/>
    </row>
    <row r="69" s="31" customFormat="true" ht="244.5" hidden="false" customHeight="true" outlineLevel="0" collapsed="false">
      <c r="A69" s="25" t="s">
        <v>203</v>
      </c>
      <c r="B69" s="51" t="s">
        <v>204</v>
      </c>
      <c r="C69" s="48" t="s">
        <v>205</v>
      </c>
      <c r="D69" s="49" t="s">
        <v>206</v>
      </c>
      <c r="E69" s="28" t="s">
        <v>207</v>
      </c>
      <c r="F69" s="26" t="s">
        <v>81</v>
      </c>
      <c r="G69" s="26" t="s">
        <v>59</v>
      </c>
      <c r="H69" s="24" t="n">
        <f aca="false">SUM(H70:H79)</f>
        <v>41634.1</v>
      </c>
      <c r="I69" s="29" t="n">
        <f aca="false">SUM(I70:I79)</f>
        <v>38022.5</v>
      </c>
      <c r="J69" s="29" t="n">
        <f aca="false">SUM(J70:J79)</f>
        <v>67131.2</v>
      </c>
      <c r="K69" s="29" t="n">
        <f aca="false">SUM(K70:K79)</f>
        <v>44534.2</v>
      </c>
      <c r="L69" s="29" t="n">
        <f aca="false">SUM(L70:L79)</f>
        <v>46504.2</v>
      </c>
      <c r="M69" s="29" t="n">
        <f aca="false">SUM(M70:M79)</f>
        <v>46504.2</v>
      </c>
      <c r="N69" s="30"/>
      <c r="O69" s="30"/>
    </row>
    <row r="70" s="31" customFormat="true" ht="122.25" hidden="false" customHeight="true" outlineLevel="0" collapsed="false">
      <c r="A70" s="32" t="s">
        <v>208</v>
      </c>
      <c r="B70" s="33"/>
      <c r="C70" s="43" t="s">
        <v>201</v>
      </c>
      <c r="D70" s="36" t="s">
        <v>210</v>
      </c>
      <c r="E70" s="36" t="s">
        <v>86</v>
      </c>
      <c r="F70" s="26" t="s">
        <v>81</v>
      </c>
      <c r="G70" s="37" t="s">
        <v>59</v>
      </c>
      <c r="H70" s="40" t="n">
        <v>11984.7</v>
      </c>
      <c r="I70" s="39" t="n">
        <v>8484.7</v>
      </c>
      <c r="J70" s="39" t="n">
        <v>12559.9</v>
      </c>
      <c r="K70" s="39" t="n">
        <v>13359.9</v>
      </c>
      <c r="L70" s="39" t="n">
        <v>13559.9</v>
      </c>
      <c r="M70" s="39" t="n">
        <v>13559.9</v>
      </c>
      <c r="N70" s="30"/>
      <c r="O70" s="30"/>
    </row>
    <row r="71" s="31" customFormat="true" ht="122.25" hidden="false" customHeight="true" outlineLevel="0" collapsed="false">
      <c r="A71" s="32" t="s">
        <v>212</v>
      </c>
      <c r="B71" s="33"/>
      <c r="C71" s="43" t="s">
        <v>201</v>
      </c>
      <c r="D71" s="36" t="s">
        <v>213</v>
      </c>
      <c r="E71" s="36" t="s">
        <v>86</v>
      </c>
      <c r="F71" s="26" t="s">
        <v>81</v>
      </c>
      <c r="G71" s="37" t="s">
        <v>59</v>
      </c>
      <c r="H71" s="40" t="n">
        <f aca="false">5761.4-57.6</f>
        <v>5703.8</v>
      </c>
      <c r="I71" s="39" t="n">
        <v>5703.8</v>
      </c>
      <c r="J71" s="39" t="n">
        <v>5970</v>
      </c>
      <c r="K71" s="39" t="n">
        <v>6268.5</v>
      </c>
      <c r="L71" s="39" t="n">
        <v>6581.9</v>
      </c>
      <c r="M71" s="39" t="n">
        <v>6581.9</v>
      </c>
      <c r="N71" s="30"/>
      <c r="O71" s="30"/>
    </row>
    <row r="72" s="31" customFormat="true" ht="159" hidden="false" customHeight="true" outlineLevel="0" collapsed="false">
      <c r="A72" s="32" t="s">
        <v>444</v>
      </c>
      <c r="B72" s="33"/>
      <c r="C72" s="43" t="s">
        <v>445</v>
      </c>
      <c r="D72" s="35" t="s">
        <v>216</v>
      </c>
      <c r="E72" s="36" t="s">
        <v>86</v>
      </c>
      <c r="F72" s="26" t="s">
        <v>81</v>
      </c>
      <c r="G72" s="37" t="s">
        <v>59</v>
      </c>
      <c r="H72" s="40" t="n">
        <v>2805.3</v>
      </c>
      <c r="I72" s="39" t="n">
        <v>2805.3</v>
      </c>
      <c r="J72" s="39" t="n">
        <v>2050</v>
      </c>
      <c r="K72" s="39" t="n">
        <v>2130</v>
      </c>
      <c r="L72" s="39" t="n">
        <v>1980</v>
      </c>
      <c r="M72" s="39" t="n">
        <v>1980</v>
      </c>
      <c r="N72" s="30"/>
      <c r="O72" s="30"/>
    </row>
    <row r="73" s="31" customFormat="true" ht="121.5" hidden="false" customHeight="true" outlineLevel="0" collapsed="false">
      <c r="A73" s="32" t="s">
        <v>217</v>
      </c>
      <c r="B73" s="33"/>
      <c r="C73" s="43" t="s">
        <v>201</v>
      </c>
      <c r="D73" s="36" t="s">
        <v>218</v>
      </c>
      <c r="E73" s="36" t="s">
        <v>86</v>
      </c>
      <c r="F73" s="26" t="s">
        <v>81</v>
      </c>
      <c r="G73" s="37" t="s">
        <v>59</v>
      </c>
      <c r="H73" s="40" t="n">
        <v>7944.2</v>
      </c>
      <c r="I73" s="39" t="n">
        <v>7889.1</v>
      </c>
      <c r="J73" s="39" t="n">
        <v>8916.7</v>
      </c>
      <c r="K73" s="39" t="n">
        <v>7413.1</v>
      </c>
      <c r="L73" s="39" t="n">
        <v>7783.7</v>
      </c>
      <c r="M73" s="39" t="n">
        <v>7783.7</v>
      </c>
      <c r="N73" s="30"/>
      <c r="O73" s="30"/>
    </row>
    <row r="74" s="31" customFormat="true" ht="126" hidden="false" customHeight="true" outlineLevel="0" collapsed="false">
      <c r="A74" s="32" t="s">
        <v>219</v>
      </c>
      <c r="B74" s="33"/>
      <c r="C74" s="43" t="s">
        <v>201</v>
      </c>
      <c r="D74" s="36" t="s">
        <v>220</v>
      </c>
      <c r="E74" s="36" t="s">
        <v>86</v>
      </c>
      <c r="F74" s="26" t="s">
        <v>81</v>
      </c>
      <c r="G74" s="37" t="s">
        <v>59</v>
      </c>
      <c r="H74" s="40" t="n">
        <v>1037.6</v>
      </c>
      <c r="I74" s="39" t="n">
        <v>1037.6</v>
      </c>
      <c r="J74" s="39" t="n">
        <v>2904.2</v>
      </c>
      <c r="K74" s="39" t="n">
        <v>1102.5</v>
      </c>
      <c r="L74" s="39" t="n">
        <v>1157.7</v>
      </c>
      <c r="M74" s="39" t="n">
        <v>1157.7</v>
      </c>
      <c r="N74" s="30"/>
      <c r="O74" s="30"/>
    </row>
    <row r="75" s="31" customFormat="true" ht="122.25" hidden="false" customHeight="true" outlineLevel="0" collapsed="false">
      <c r="A75" s="32" t="s">
        <v>221</v>
      </c>
      <c r="B75" s="33"/>
      <c r="C75" s="43" t="s">
        <v>201</v>
      </c>
      <c r="D75" s="36" t="s">
        <v>222</v>
      </c>
      <c r="E75" s="36" t="s">
        <v>86</v>
      </c>
      <c r="F75" s="26" t="s">
        <v>81</v>
      </c>
      <c r="G75" s="37" t="s">
        <v>59</v>
      </c>
      <c r="H75" s="40" t="n">
        <v>11104.3</v>
      </c>
      <c r="I75" s="39" t="n">
        <v>11047.8</v>
      </c>
      <c r="J75" s="39" t="n">
        <v>10663.4</v>
      </c>
      <c r="K75" s="39" t="n">
        <v>11196.7</v>
      </c>
      <c r="L75" s="39" t="n">
        <v>11756.6</v>
      </c>
      <c r="M75" s="39" t="n">
        <v>11756.6</v>
      </c>
      <c r="N75" s="30"/>
      <c r="O75" s="30"/>
    </row>
    <row r="76" s="31" customFormat="true" ht="125.25" hidden="false" customHeight="true" outlineLevel="0" collapsed="false">
      <c r="A76" s="32" t="s">
        <v>223</v>
      </c>
      <c r="B76" s="33"/>
      <c r="C76" s="43" t="s">
        <v>201</v>
      </c>
      <c r="D76" s="36" t="s">
        <v>224</v>
      </c>
      <c r="E76" s="36" t="s">
        <v>86</v>
      </c>
      <c r="F76" s="26" t="s">
        <v>81</v>
      </c>
      <c r="G76" s="37" t="s">
        <v>59</v>
      </c>
      <c r="H76" s="40" t="n">
        <v>1054.2</v>
      </c>
      <c r="I76" s="39" t="n">
        <v>1054.2</v>
      </c>
      <c r="J76" s="39" t="n">
        <v>623.1</v>
      </c>
      <c r="K76" s="39" t="n">
        <v>0</v>
      </c>
      <c r="L76" s="39" t="n">
        <v>0</v>
      </c>
      <c r="M76" s="39" t="n">
        <v>0</v>
      </c>
      <c r="N76" s="30"/>
      <c r="O76" s="30"/>
    </row>
    <row r="77" s="31" customFormat="true" ht="63.75" hidden="false" customHeight="true" outlineLevel="0" collapsed="false">
      <c r="A77" s="32" t="s">
        <v>225</v>
      </c>
      <c r="B77" s="33"/>
      <c r="C77" s="34" t="s">
        <v>226</v>
      </c>
      <c r="D77" s="36"/>
      <c r="E77" s="36" t="s">
        <v>100</v>
      </c>
      <c r="F77" s="26" t="s">
        <v>81</v>
      </c>
      <c r="G77" s="37" t="s">
        <v>59</v>
      </c>
      <c r="H77" s="40" t="n">
        <v>0</v>
      </c>
      <c r="I77" s="39" t="n">
        <v>0</v>
      </c>
      <c r="J77" s="39" t="n">
        <v>3714.3</v>
      </c>
      <c r="K77" s="39" t="n">
        <v>3063.5</v>
      </c>
      <c r="L77" s="39" t="n">
        <v>3684.4</v>
      </c>
      <c r="M77" s="39" t="n">
        <v>3684.4</v>
      </c>
      <c r="N77" s="30"/>
      <c r="O77" s="30"/>
    </row>
    <row r="78" s="31" customFormat="true" ht="61.5" hidden="false" customHeight="true" outlineLevel="0" collapsed="false">
      <c r="A78" s="32" t="s">
        <v>446</v>
      </c>
      <c r="B78" s="33"/>
      <c r="C78" s="34" t="s">
        <v>226</v>
      </c>
      <c r="D78" s="36"/>
      <c r="E78" s="36" t="s">
        <v>100</v>
      </c>
      <c r="F78" s="26" t="s">
        <v>81</v>
      </c>
      <c r="G78" s="37" t="s">
        <v>59</v>
      </c>
      <c r="H78" s="40" t="n">
        <v>0</v>
      </c>
      <c r="I78" s="39" t="n">
        <v>0</v>
      </c>
      <c r="J78" s="39" t="n">
        <v>1963.9</v>
      </c>
      <c r="K78" s="39" t="n">
        <v>0</v>
      </c>
      <c r="L78" s="39" t="n">
        <v>0</v>
      </c>
      <c r="M78" s="39" t="n">
        <v>0</v>
      </c>
      <c r="N78" s="30"/>
      <c r="O78" s="30"/>
    </row>
    <row r="79" s="31" customFormat="true" ht="62.25" hidden="false" customHeight="true" outlineLevel="0" collapsed="false">
      <c r="A79" s="32" t="s">
        <v>447</v>
      </c>
      <c r="B79" s="33"/>
      <c r="C79" s="34" t="s">
        <v>226</v>
      </c>
      <c r="D79" s="36"/>
      <c r="E79" s="36"/>
      <c r="F79" s="26" t="s">
        <v>81</v>
      </c>
      <c r="G79" s="37" t="s">
        <v>59</v>
      </c>
      <c r="H79" s="40" t="n">
        <v>0</v>
      </c>
      <c r="I79" s="39" t="n">
        <v>0</v>
      </c>
      <c r="J79" s="39" t="n">
        <v>17765.7</v>
      </c>
      <c r="K79" s="39" t="n">
        <v>0</v>
      </c>
      <c r="L79" s="39" t="n">
        <v>0</v>
      </c>
      <c r="M79" s="39" t="n">
        <v>0</v>
      </c>
      <c r="N79" s="30"/>
      <c r="O79" s="30"/>
    </row>
    <row r="80" s="31" customFormat="true" ht="274.5" hidden="false" customHeight="true" outlineLevel="0" collapsed="false">
      <c r="A80" s="25" t="s">
        <v>229</v>
      </c>
      <c r="B80" s="51" t="s">
        <v>230</v>
      </c>
      <c r="C80" s="48" t="s">
        <v>231</v>
      </c>
      <c r="D80" s="44"/>
      <c r="E80" s="28" t="s">
        <v>232</v>
      </c>
      <c r="F80" s="26" t="s">
        <v>109</v>
      </c>
      <c r="G80" s="26" t="s">
        <v>233</v>
      </c>
      <c r="H80" s="24" t="n">
        <f aca="false">SUM(H81:H83)</f>
        <v>2065.9</v>
      </c>
      <c r="I80" s="29" t="n">
        <f aca="false">SUM(I81:I83)</f>
        <v>2065.9</v>
      </c>
      <c r="J80" s="29" t="n">
        <f aca="false">SUM(J81:J83)</f>
        <v>5000</v>
      </c>
      <c r="K80" s="29" t="n">
        <f aca="false">SUM(K81:K83)</f>
        <v>3500</v>
      </c>
      <c r="L80" s="29" t="n">
        <f aca="false">SUM(L81:L83)</f>
        <v>2500</v>
      </c>
      <c r="M80" s="29" t="n">
        <f aca="false">SUM(M81:M83)</f>
        <v>2500</v>
      </c>
    </row>
    <row r="81" s="31" customFormat="true" ht="61.5" hidden="false" customHeight="true" outlineLevel="0" collapsed="false">
      <c r="A81" s="32" t="s">
        <v>234</v>
      </c>
      <c r="B81" s="33"/>
      <c r="C81" s="43" t="s">
        <v>448</v>
      </c>
      <c r="D81" s="35" t="s">
        <v>236</v>
      </c>
      <c r="E81" s="36" t="s">
        <v>449</v>
      </c>
      <c r="F81" s="26" t="s">
        <v>109</v>
      </c>
      <c r="G81" s="37" t="s">
        <v>233</v>
      </c>
      <c r="H81" s="40" t="n">
        <v>190</v>
      </c>
      <c r="I81" s="39" t="n">
        <v>190</v>
      </c>
      <c r="J81" s="39" t="n">
        <v>2000</v>
      </c>
      <c r="K81" s="39" t="n">
        <v>2500</v>
      </c>
      <c r="L81" s="39" t="n">
        <v>2500</v>
      </c>
      <c r="M81" s="39" t="n">
        <v>2500</v>
      </c>
    </row>
    <row r="82" s="31" customFormat="true" ht="60.75" hidden="false" customHeight="true" outlineLevel="0" collapsed="false">
      <c r="A82" s="32" t="s">
        <v>238</v>
      </c>
      <c r="B82" s="33"/>
      <c r="C82" s="43" t="s">
        <v>448</v>
      </c>
      <c r="D82" s="35" t="s">
        <v>239</v>
      </c>
      <c r="E82" s="36" t="s">
        <v>410</v>
      </c>
      <c r="F82" s="26" t="s">
        <v>109</v>
      </c>
      <c r="G82" s="37" t="s">
        <v>233</v>
      </c>
      <c r="H82" s="40" t="n">
        <v>1875.9</v>
      </c>
      <c r="I82" s="39" t="n">
        <v>1875.9</v>
      </c>
      <c r="J82" s="39" t="n">
        <v>0</v>
      </c>
      <c r="K82" s="39" t="n">
        <v>1000</v>
      </c>
      <c r="L82" s="39" t="n">
        <v>0</v>
      </c>
      <c r="M82" s="39" t="n">
        <v>0</v>
      </c>
    </row>
    <row r="83" s="31" customFormat="true" ht="61.5" hidden="false" customHeight="true" outlineLevel="0" collapsed="false">
      <c r="A83" s="32" t="s">
        <v>450</v>
      </c>
      <c r="B83" s="33"/>
      <c r="C83" s="43" t="s">
        <v>448</v>
      </c>
      <c r="D83" s="35" t="s">
        <v>239</v>
      </c>
      <c r="E83" s="36" t="s">
        <v>410</v>
      </c>
      <c r="F83" s="26" t="s">
        <v>109</v>
      </c>
      <c r="G83" s="37" t="s">
        <v>233</v>
      </c>
      <c r="H83" s="40" t="n">
        <v>0</v>
      </c>
      <c r="I83" s="39" t="n">
        <v>0</v>
      </c>
      <c r="J83" s="39" t="n">
        <v>3000</v>
      </c>
      <c r="K83" s="39" t="n">
        <v>0</v>
      </c>
      <c r="L83" s="39" t="n">
        <v>0</v>
      </c>
      <c r="M83" s="39" t="n">
        <v>0</v>
      </c>
    </row>
    <row r="84" s="31" customFormat="true" ht="71.25" hidden="false" customHeight="true" outlineLevel="0" collapsed="false">
      <c r="A84" s="25" t="s">
        <v>240</v>
      </c>
      <c r="B84" s="51" t="s">
        <v>241</v>
      </c>
      <c r="C84" s="27" t="s">
        <v>242</v>
      </c>
      <c r="D84" s="28" t="s">
        <v>243</v>
      </c>
      <c r="E84" s="44"/>
      <c r="F84" s="26" t="s">
        <v>59</v>
      </c>
      <c r="G84" s="26" t="s">
        <v>110</v>
      </c>
      <c r="H84" s="24" t="n">
        <f aca="false">H85</f>
        <v>300</v>
      </c>
      <c r="I84" s="29" t="n">
        <f aca="false">I85</f>
        <v>0</v>
      </c>
      <c r="J84" s="29" t="n">
        <f aca="false">J85</f>
        <v>2336</v>
      </c>
      <c r="K84" s="29" t="n">
        <f aca="false">K85</f>
        <v>2586</v>
      </c>
      <c r="L84" s="29" t="n">
        <f aca="false">L85</f>
        <v>2836</v>
      </c>
      <c r="M84" s="29" t="n">
        <f aca="false">M85</f>
        <v>2836</v>
      </c>
      <c r="N84" s="30"/>
      <c r="O84" s="30"/>
    </row>
    <row r="85" s="31" customFormat="true" ht="109.5" hidden="false" customHeight="false" outlineLevel="0" collapsed="false">
      <c r="A85" s="32" t="s">
        <v>244</v>
      </c>
      <c r="B85" s="33"/>
      <c r="C85" s="34" t="s">
        <v>451</v>
      </c>
      <c r="D85" s="36" t="s">
        <v>245</v>
      </c>
      <c r="E85" s="35" t="s">
        <v>246</v>
      </c>
      <c r="F85" s="26" t="s">
        <v>59</v>
      </c>
      <c r="G85" s="37" t="s">
        <v>110</v>
      </c>
      <c r="H85" s="40" t="n">
        <f aca="false">600-300</f>
        <v>300</v>
      </c>
      <c r="I85" s="39" t="n">
        <v>0</v>
      </c>
      <c r="J85" s="39" t="n">
        <v>2336</v>
      </c>
      <c r="K85" s="39" t="n">
        <v>2586</v>
      </c>
      <c r="L85" s="39" t="n">
        <v>2836</v>
      </c>
      <c r="M85" s="39" t="n">
        <v>2836</v>
      </c>
      <c r="N85" s="30"/>
      <c r="O85" s="30"/>
    </row>
    <row r="86" s="31" customFormat="true" ht="50.25" hidden="false" customHeight="true" outlineLevel="0" collapsed="false">
      <c r="A86" s="25" t="s">
        <v>247</v>
      </c>
      <c r="B86" s="51" t="s">
        <v>248</v>
      </c>
      <c r="C86" s="27" t="s">
        <v>27</v>
      </c>
      <c r="D86" s="28" t="s">
        <v>249</v>
      </c>
      <c r="E86" s="28" t="s">
        <v>29</v>
      </c>
      <c r="F86" s="26" t="s">
        <v>109</v>
      </c>
      <c r="G86" s="26" t="s">
        <v>233</v>
      </c>
      <c r="H86" s="24" t="n">
        <f aca="false">SUM(H87:H87)</f>
        <v>360</v>
      </c>
      <c r="I86" s="29" t="n">
        <f aca="false">SUM(I87:I87)</f>
        <v>360</v>
      </c>
      <c r="J86" s="29" t="n">
        <f aca="false">SUM(J87:J87)</f>
        <v>360</v>
      </c>
      <c r="K86" s="29" t="n">
        <f aca="false">SUM(K87:K87)</f>
        <v>360</v>
      </c>
      <c r="L86" s="29" t="n">
        <f aca="false">SUM(L87:L87)</f>
        <v>360</v>
      </c>
      <c r="M86" s="29" t="n">
        <f aca="false">SUM(M87:M87)</f>
        <v>360</v>
      </c>
      <c r="N86" s="30"/>
      <c r="O86" s="30"/>
    </row>
    <row r="87" s="31" customFormat="true" ht="123" hidden="false" customHeight="true" outlineLevel="0" collapsed="false">
      <c r="A87" s="32" t="s">
        <v>250</v>
      </c>
      <c r="B87" s="33"/>
      <c r="C87" s="43" t="s">
        <v>452</v>
      </c>
      <c r="D87" s="36" t="s">
        <v>252</v>
      </c>
      <c r="E87" s="36" t="s">
        <v>160</v>
      </c>
      <c r="F87" s="26" t="s">
        <v>109</v>
      </c>
      <c r="G87" s="37" t="s">
        <v>233</v>
      </c>
      <c r="H87" s="40" t="n">
        <v>360</v>
      </c>
      <c r="I87" s="39" t="n">
        <v>360</v>
      </c>
      <c r="J87" s="39" t="n">
        <v>360</v>
      </c>
      <c r="K87" s="39" t="n">
        <v>360</v>
      </c>
      <c r="L87" s="39" t="n">
        <v>360</v>
      </c>
      <c r="M87" s="39" t="n">
        <v>360</v>
      </c>
      <c r="N87" s="30"/>
      <c r="O87" s="30"/>
    </row>
    <row r="88" s="31" customFormat="true" ht="148.5" hidden="false" customHeight="true" outlineLevel="0" collapsed="false">
      <c r="A88" s="25" t="s">
        <v>253</v>
      </c>
      <c r="B88" s="26" t="s">
        <v>254</v>
      </c>
      <c r="C88" s="48" t="s">
        <v>453</v>
      </c>
      <c r="D88" s="28" t="s">
        <v>256</v>
      </c>
      <c r="E88" s="28" t="s">
        <v>257</v>
      </c>
      <c r="F88" s="26" t="s">
        <v>258</v>
      </c>
      <c r="G88" s="26" t="s">
        <v>258</v>
      </c>
      <c r="H88" s="24" t="n">
        <f aca="false">SUM(H89:H90)</f>
        <v>8652.2</v>
      </c>
      <c r="I88" s="29" t="n">
        <f aca="false">SUM(I89:I90)</f>
        <v>8637.2</v>
      </c>
      <c r="J88" s="29" t="n">
        <f aca="false">SUM(J89:J90)</f>
        <v>9325</v>
      </c>
      <c r="K88" s="29" t="n">
        <f aca="false">SUM(K89:K90)</f>
        <v>9325</v>
      </c>
      <c r="L88" s="29" t="n">
        <f aca="false">SUM(L89:L90)</f>
        <v>9325</v>
      </c>
      <c r="M88" s="29" t="n">
        <f aca="false">SUM(M89:M90)</f>
        <v>9325</v>
      </c>
      <c r="N88" s="30"/>
      <c r="O88" s="30"/>
    </row>
    <row r="89" s="31" customFormat="true" ht="124.5" hidden="false" customHeight="true" outlineLevel="0" collapsed="false">
      <c r="A89" s="59" t="s">
        <v>259</v>
      </c>
      <c r="B89" s="33"/>
      <c r="C89" s="43" t="s">
        <v>260</v>
      </c>
      <c r="D89" s="41"/>
      <c r="E89" s="36" t="s">
        <v>160</v>
      </c>
      <c r="F89" s="26" t="s">
        <v>258</v>
      </c>
      <c r="G89" s="37" t="s">
        <v>258</v>
      </c>
      <c r="H89" s="40" t="n">
        <v>8562.2</v>
      </c>
      <c r="I89" s="39" t="n">
        <v>8562.2</v>
      </c>
      <c r="J89" s="39" t="n">
        <v>9025</v>
      </c>
      <c r="K89" s="39" t="n">
        <v>9025</v>
      </c>
      <c r="L89" s="39" t="n">
        <v>9025</v>
      </c>
      <c r="M89" s="39" t="n">
        <v>9025</v>
      </c>
      <c r="N89" s="30"/>
      <c r="O89" s="30"/>
    </row>
    <row r="90" s="31" customFormat="true" ht="121.5" hidden="false" customHeight="true" outlineLevel="0" collapsed="false">
      <c r="A90" s="32" t="s">
        <v>261</v>
      </c>
      <c r="B90" s="33"/>
      <c r="C90" s="43" t="s">
        <v>260</v>
      </c>
      <c r="D90" s="41"/>
      <c r="E90" s="36" t="s">
        <v>263</v>
      </c>
      <c r="F90" s="26" t="s">
        <v>258</v>
      </c>
      <c r="G90" s="37" t="s">
        <v>258</v>
      </c>
      <c r="H90" s="40" t="n">
        <v>90</v>
      </c>
      <c r="I90" s="39" t="n">
        <v>75</v>
      </c>
      <c r="J90" s="39" t="n">
        <v>300</v>
      </c>
      <c r="K90" s="39" t="n">
        <v>300</v>
      </c>
      <c r="L90" s="39" t="n">
        <v>300</v>
      </c>
      <c r="M90" s="39" t="n">
        <v>300</v>
      </c>
      <c r="N90" s="30"/>
      <c r="O90" s="30"/>
    </row>
    <row r="91" s="31" customFormat="true" ht="53.25" hidden="false" customHeight="true" outlineLevel="0" collapsed="false">
      <c r="A91" s="25" t="s">
        <v>265</v>
      </c>
      <c r="B91" s="51" t="s">
        <v>266</v>
      </c>
      <c r="C91" s="27" t="s">
        <v>267</v>
      </c>
      <c r="D91" s="28" t="s">
        <v>268</v>
      </c>
      <c r="E91" s="44"/>
      <c r="F91" s="26" t="s">
        <v>40</v>
      </c>
      <c r="G91" s="26" t="s">
        <v>44</v>
      </c>
      <c r="H91" s="24" t="n">
        <f aca="false">H92</f>
        <v>400</v>
      </c>
      <c r="I91" s="29" t="n">
        <f aca="false">I92</f>
        <v>400</v>
      </c>
      <c r="J91" s="29" t="n">
        <f aca="false">J92</f>
        <v>500</v>
      </c>
      <c r="K91" s="29" t="n">
        <f aca="false">K92</f>
        <v>550</v>
      </c>
      <c r="L91" s="29" t="n">
        <f aca="false">L92</f>
        <v>570</v>
      </c>
      <c r="M91" s="29" t="n">
        <f aca="false">M92</f>
        <v>570</v>
      </c>
      <c r="N91" s="30"/>
      <c r="O91" s="30"/>
    </row>
    <row r="92" s="31" customFormat="true" ht="109.5" hidden="false" customHeight="true" outlineLevel="0" collapsed="false">
      <c r="A92" s="32" t="s">
        <v>269</v>
      </c>
      <c r="B92" s="33"/>
      <c r="C92" s="34" t="s">
        <v>454</v>
      </c>
      <c r="D92" s="36" t="s">
        <v>271</v>
      </c>
      <c r="E92" s="36" t="s">
        <v>160</v>
      </c>
      <c r="F92" s="26" t="s">
        <v>40</v>
      </c>
      <c r="G92" s="37" t="s">
        <v>44</v>
      </c>
      <c r="H92" s="40" t="n">
        <v>400</v>
      </c>
      <c r="I92" s="39" t="n">
        <v>400</v>
      </c>
      <c r="J92" s="39" t="n">
        <v>500</v>
      </c>
      <c r="K92" s="39" t="n">
        <v>550</v>
      </c>
      <c r="L92" s="39" t="n">
        <v>570</v>
      </c>
      <c r="M92" s="39" t="n">
        <v>570</v>
      </c>
      <c r="N92" s="30"/>
      <c r="O92" s="30"/>
    </row>
    <row r="93" s="31" customFormat="true" ht="54" hidden="false" customHeight="true" outlineLevel="0" collapsed="false">
      <c r="A93" s="25" t="s">
        <v>272</v>
      </c>
      <c r="B93" s="51" t="s">
        <v>273</v>
      </c>
      <c r="C93" s="58" t="s">
        <v>27</v>
      </c>
      <c r="D93" s="28" t="s">
        <v>172</v>
      </c>
      <c r="E93" s="28" t="s">
        <v>29</v>
      </c>
      <c r="F93" s="26" t="s">
        <v>40</v>
      </c>
      <c r="G93" s="26" t="s">
        <v>44</v>
      </c>
      <c r="H93" s="24" t="n">
        <f aca="false">SUM(H94:H94)</f>
        <v>100</v>
      </c>
      <c r="I93" s="29" t="n">
        <f aca="false">SUM(I94:I94)</f>
        <v>91.9</v>
      </c>
      <c r="J93" s="29" t="n">
        <f aca="false">SUM(J94:J94)</f>
        <v>123</v>
      </c>
      <c r="K93" s="29" t="n">
        <f aca="false">SUM(K94:K94)</f>
        <v>107.5</v>
      </c>
      <c r="L93" s="29" t="n">
        <f aca="false">SUM(L94:L94)</f>
        <v>112.5</v>
      </c>
      <c r="M93" s="29" t="n">
        <f aca="false">SUM(M94:M94)</f>
        <v>112.5</v>
      </c>
      <c r="N93" s="30"/>
      <c r="O93" s="30"/>
    </row>
    <row r="94" s="31" customFormat="true" ht="134.25" hidden="false" customHeight="true" outlineLevel="0" collapsed="false">
      <c r="A94" s="32" t="s">
        <v>274</v>
      </c>
      <c r="B94" s="33"/>
      <c r="C94" s="43" t="s">
        <v>455</v>
      </c>
      <c r="D94" s="60"/>
      <c r="E94" s="36" t="s">
        <v>160</v>
      </c>
      <c r="F94" s="26" t="s">
        <v>40</v>
      </c>
      <c r="G94" s="37" t="s">
        <v>44</v>
      </c>
      <c r="H94" s="40" t="n">
        <v>100</v>
      </c>
      <c r="I94" s="39" t="n">
        <v>91.9</v>
      </c>
      <c r="J94" s="39" t="n">
        <v>123</v>
      </c>
      <c r="K94" s="39" t="n">
        <v>107.5</v>
      </c>
      <c r="L94" s="39" t="n">
        <v>112.5</v>
      </c>
      <c r="M94" s="39" t="n">
        <v>112.5</v>
      </c>
      <c r="N94" s="30"/>
      <c r="O94" s="30"/>
    </row>
    <row r="95" s="31" customFormat="true" ht="80.25" hidden="false" customHeight="true" outlineLevel="0" collapsed="false">
      <c r="A95" s="18" t="s">
        <v>276</v>
      </c>
      <c r="B95" s="19" t="s">
        <v>277</v>
      </c>
      <c r="C95" s="20" t="s">
        <v>27</v>
      </c>
      <c r="D95" s="21" t="s">
        <v>28</v>
      </c>
      <c r="E95" s="22" t="s">
        <v>29</v>
      </c>
      <c r="F95" s="23"/>
      <c r="G95" s="23"/>
      <c r="H95" s="24" t="n">
        <f aca="false">H96+H105+H107+H109+H111</f>
        <v>141687.5</v>
      </c>
      <c r="I95" s="24" t="n">
        <f aca="false">I96+I105+I107+I109+I111</f>
        <v>139248.9</v>
      </c>
      <c r="J95" s="24" t="n">
        <f aca="false">J96+J105+J107+J109+J111</f>
        <v>133084.1</v>
      </c>
      <c r="K95" s="24" t="n">
        <f aca="false">K96+K105+K107+K109+K111</f>
        <v>123829.1</v>
      </c>
      <c r="L95" s="24" t="n">
        <f aca="false">L96+L105+L107+L109+L111</f>
        <v>117548</v>
      </c>
      <c r="M95" s="24" t="n">
        <f aca="false">M96+M105+M107+M109+M111</f>
        <v>117548</v>
      </c>
      <c r="N95" s="30"/>
      <c r="O95" s="30"/>
    </row>
    <row r="96" s="31" customFormat="true" ht="53.25" hidden="false" customHeight="true" outlineLevel="0" collapsed="false">
      <c r="A96" s="25" t="s">
        <v>278</v>
      </c>
      <c r="B96" s="26" t="s">
        <v>279</v>
      </c>
      <c r="C96" s="58" t="s">
        <v>27</v>
      </c>
      <c r="D96" s="28" t="s">
        <v>280</v>
      </c>
      <c r="E96" s="28" t="s">
        <v>281</v>
      </c>
      <c r="F96" s="26" t="s">
        <v>282</v>
      </c>
      <c r="G96" s="26" t="s">
        <v>283</v>
      </c>
      <c r="H96" s="24" t="n">
        <f aca="false">SUM(H97:H104)</f>
        <v>63783.3</v>
      </c>
      <c r="I96" s="29" t="n">
        <f aca="false">SUM(I97:I104)</f>
        <v>62858.9</v>
      </c>
      <c r="J96" s="29" t="n">
        <f aca="false">SUM(J97:J104)</f>
        <v>66423</v>
      </c>
      <c r="K96" s="29" t="n">
        <f aca="false">SUM(K97:K104)</f>
        <v>66472.2</v>
      </c>
      <c r="L96" s="29" t="n">
        <f aca="false">SUM(L97:L104)</f>
        <v>66701.4</v>
      </c>
      <c r="M96" s="29" t="n">
        <f aca="false">SUM(M97:M104)</f>
        <v>66701.4</v>
      </c>
      <c r="N96" s="30"/>
      <c r="O96" s="30"/>
    </row>
    <row r="97" s="31" customFormat="true" ht="60.75" hidden="false" customHeight="true" outlineLevel="0" collapsed="false">
      <c r="A97" s="32" t="s">
        <v>284</v>
      </c>
      <c r="B97" s="33"/>
      <c r="C97" s="34" t="s">
        <v>285</v>
      </c>
      <c r="D97" s="35" t="s">
        <v>286</v>
      </c>
      <c r="E97" s="36" t="s">
        <v>287</v>
      </c>
      <c r="F97" s="26" t="s">
        <v>40</v>
      </c>
      <c r="G97" s="37" t="s">
        <v>109</v>
      </c>
      <c r="H97" s="40" t="n">
        <v>27993.9</v>
      </c>
      <c r="I97" s="39" t="n">
        <v>27069.6</v>
      </c>
      <c r="J97" s="94" t="n">
        <v>28532.4</v>
      </c>
      <c r="K97" s="39" t="n">
        <v>28781.5</v>
      </c>
      <c r="L97" s="39" t="n">
        <v>29015.7</v>
      </c>
      <c r="M97" s="39" t="n">
        <v>29015.7</v>
      </c>
      <c r="N97" s="30"/>
      <c r="O97" s="30"/>
    </row>
    <row r="98" s="31" customFormat="true" ht="60.75" hidden="false" customHeight="true" outlineLevel="0" collapsed="false">
      <c r="A98" s="32" t="s">
        <v>288</v>
      </c>
      <c r="B98" s="33"/>
      <c r="C98" s="34" t="s">
        <v>285</v>
      </c>
      <c r="D98" s="35" t="s">
        <v>289</v>
      </c>
      <c r="E98" s="36" t="s">
        <v>287</v>
      </c>
      <c r="F98" s="26" t="s">
        <v>40</v>
      </c>
      <c r="G98" s="37" t="s">
        <v>109</v>
      </c>
      <c r="H98" s="40" t="n">
        <v>1780.6</v>
      </c>
      <c r="I98" s="39" t="n">
        <v>1780.6</v>
      </c>
      <c r="J98" s="94" t="n">
        <v>1859.6</v>
      </c>
      <c r="K98" s="39" t="n">
        <v>1859.6</v>
      </c>
      <c r="L98" s="39" t="n">
        <v>1859.6</v>
      </c>
      <c r="M98" s="39" t="n">
        <v>1859.6</v>
      </c>
      <c r="N98" s="30"/>
      <c r="O98" s="30"/>
    </row>
    <row r="99" s="31" customFormat="true" ht="60" hidden="false" customHeight="true" outlineLevel="0" collapsed="false">
      <c r="A99" s="32" t="s">
        <v>290</v>
      </c>
      <c r="B99" s="45"/>
      <c r="C99" s="34" t="s">
        <v>291</v>
      </c>
      <c r="D99" s="36" t="s">
        <v>292</v>
      </c>
      <c r="E99" s="36" t="s">
        <v>293</v>
      </c>
      <c r="F99" s="26" t="s">
        <v>40</v>
      </c>
      <c r="G99" s="37" t="s">
        <v>294</v>
      </c>
      <c r="H99" s="40" t="n">
        <v>14633.3</v>
      </c>
      <c r="I99" s="39" t="n">
        <v>14633.3</v>
      </c>
      <c r="J99" s="39" t="n">
        <v>15730</v>
      </c>
      <c r="K99" s="39" t="n">
        <v>15730</v>
      </c>
      <c r="L99" s="39" t="n">
        <v>15730</v>
      </c>
      <c r="M99" s="39" t="n">
        <v>15730</v>
      </c>
    </row>
    <row r="100" s="31" customFormat="true" ht="47.25" hidden="false" customHeight="true" outlineLevel="0" collapsed="false">
      <c r="A100" s="32" t="s">
        <v>295</v>
      </c>
      <c r="B100" s="45"/>
      <c r="C100" s="34" t="s">
        <v>296</v>
      </c>
      <c r="D100" s="36" t="s">
        <v>297</v>
      </c>
      <c r="E100" s="36" t="s">
        <v>298</v>
      </c>
      <c r="F100" s="26" t="s">
        <v>40</v>
      </c>
      <c r="G100" s="37" t="s">
        <v>44</v>
      </c>
      <c r="H100" s="40" t="n">
        <v>12447.9</v>
      </c>
      <c r="I100" s="39" t="n">
        <v>12447.8</v>
      </c>
      <c r="J100" s="39" t="n">
        <v>13137.6</v>
      </c>
      <c r="K100" s="39" t="n">
        <v>12977.7</v>
      </c>
      <c r="L100" s="39" t="n">
        <v>12972.7</v>
      </c>
      <c r="M100" s="39" t="n">
        <v>12972.7</v>
      </c>
    </row>
    <row r="101" s="31" customFormat="true" ht="51" hidden="false" customHeight="true" outlineLevel="0" collapsed="false">
      <c r="A101" s="32" t="s">
        <v>299</v>
      </c>
      <c r="B101" s="45"/>
      <c r="C101" s="34" t="s">
        <v>32</v>
      </c>
      <c r="D101" s="36" t="s">
        <v>300</v>
      </c>
      <c r="E101" s="36" t="s">
        <v>80</v>
      </c>
      <c r="F101" s="26" t="s">
        <v>40</v>
      </c>
      <c r="G101" s="37" t="s">
        <v>82</v>
      </c>
      <c r="H101" s="40" t="n">
        <v>1931.9</v>
      </c>
      <c r="I101" s="39" t="n">
        <v>1931.9</v>
      </c>
      <c r="J101" s="39" t="n">
        <v>1878.4</v>
      </c>
      <c r="K101" s="39" t="n">
        <v>1859.5</v>
      </c>
      <c r="L101" s="39" t="n">
        <v>1859.5</v>
      </c>
      <c r="M101" s="39" t="n">
        <v>1859.5</v>
      </c>
    </row>
    <row r="102" s="31" customFormat="true" ht="53.25" hidden="false" customHeight="true" outlineLevel="0" collapsed="false">
      <c r="A102" s="32" t="s">
        <v>301</v>
      </c>
      <c r="B102" s="45"/>
      <c r="C102" s="34" t="s">
        <v>32</v>
      </c>
      <c r="D102" s="36" t="s">
        <v>302</v>
      </c>
      <c r="E102" s="36" t="s">
        <v>80</v>
      </c>
      <c r="F102" s="26" t="s">
        <v>40</v>
      </c>
      <c r="G102" s="37" t="s">
        <v>59</v>
      </c>
      <c r="H102" s="40" t="n">
        <v>1548.2</v>
      </c>
      <c r="I102" s="39" t="n">
        <v>1548.2</v>
      </c>
      <c r="J102" s="39" t="n">
        <v>1606.1</v>
      </c>
      <c r="K102" s="39" t="n">
        <v>1587.7</v>
      </c>
      <c r="L102" s="39" t="n">
        <v>1587.7</v>
      </c>
      <c r="M102" s="39" t="n">
        <v>1587.7</v>
      </c>
    </row>
    <row r="103" s="31" customFormat="true" ht="48" hidden="false" customHeight="true" outlineLevel="0" collapsed="false">
      <c r="A103" s="32" t="s">
        <v>303</v>
      </c>
      <c r="B103" s="45"/>
      <c r="C103" s="34" t="s">
        <v>32</v>
      </c>
      <c r="D103" s="36" t="s">
        <v>302</v>
      </c>
      <c r="E103" s="36" t="s">
        <v>80</v>
      </c>
      <c r="F103" s="26" t="s">
        <v>40</v>
      </c>
      <c r="G103" s="37" t="s">
        <v>59</v>
      </c>
      <c r="H103" s="40" t="n">
        <v>2201.8</v>
      </c>
      <c r="I103" s="39" t="n">
        <v>2201.8</v>
      </c>
      <c r="J103" s="39" t="n">
        <v>2477.8</v>
      </c>
      <c r="K103" s="39" t="n">
        <v>2475.1</v>
      </c>
      <c r="L103" s="39" t="n">
        <v>2475.1</v>
      </c>
      <c r="M103" s="39" t="n">
        <v>2475.1</v>
      </c>
    </row>
    <row r="104" s="31" customFormat="true" ht="72" hidden="false" customHeight="true" outlineLevel="0" collapsed="false">
      <c r="A104" s="32" t="s">
        <v>304</v>
      </c>
      <c r="B104" s="45"/>
      <c r="C104" s="34" t="s">
        <v>305</v>
      </c>
      <c r="D104" s="36" t="s">
        <v>306</v>
      </c>
      <c r="E104" s="36" t="s">
        <v>307</v>
      </c>
      <c r="F104" s="26" t="s">
        <v>40</v>
      </c>
      <c r="G104" s="37" t="s">
        <v>59</v>
      </c>
      <c r="H104" s="40" t="n">
        <v>1245.7</v>
      </c>
      <c r="I104" s="39" t="n">
        <v>1245.7</v>
      </c>
      <c r="J104" s="39" t="n">
        <v>1201.1</v>
      </c>
      <c r="K104" s="39" t="n">
        <v>1201.1</v>
      </c>
      <c r="L104" s="39" t="n">
        <v>1201.1</v>
      </c>
      <c r="M104" s="39" t="n">
        <v>1201.1</v>
      </c>
    </row>
    <row r="105" s="31" customFormat="true" ht="89.25" hidden="false" customHeight="false" outlineLevel="0" collapsed="false">
      <c r="A105" s="25" t="s">
        <v>308</v>
      </c>
      <c r="B105" s="51" t="s">
        <v>309</v>
      </c>
      <c r="C105" s="27" t="s">
        <v>310</v>
      </c>
      <c r="D105" s="49" t="s">
        <v>148</v>
      </c>
      <c r="E105" s="28" t="s">
        <v>180</v>
      </c>
      <c r="F105" s="26" t="s">
        <v>311</v>
      </c>
      <c r="G105" s="26" t="s">
        <v>312</v>
      </c>
      <c r="H105" s="24" t="n">
        <f aca="false">SUM(H106:H106)</f>
        <v>37557.6</v>
      </c>
      <c r="I105" s="29" t="n">
        <f aca="false">SUM(I106:I106)</f>
        <v>36043.4</v>
      </c>
      <c r="J105" s="29" t="n">
        <f aca="false">SUM(J106:J106)</f>
        <v>41344.6</v>
      </c>
      <c r="K105" s="29" t="n">
        <f aca="false">SUM(K106:K106)</f>
        <v>39094.1</v>
      </c>
      <c r="L105" s="29" t="n">
        <f aca="false">SUM(L106:L106)</f>
        <v>39533.8</v>
      </c>
      <c r="M105" s="29" t="n">
        <f aca="false">SUM(M106:M106)</f>
        <v>39533.8</v>
      </c>
      <c r="N105" s="30"/>
      <c r="O105" s="30"/>
    </row>
    <row r="106" s="31" customFormat="true" ht="62.25" hidden="false" customHeight="true" outlineLevel="0" collapsed="false">
      <c r="A106" s="32" t="s">
        <v>313</v>
      </c>
      <c r="B106" s="33"/>
      <c r="C106" s="34" t="s">
        <v>314</v>
      </c>
      <c r="D106" s="36" t="s">
        <v>315</v>
      </c>
      <c r="E106" s="36" t="s">
        <v>316</v>
      </c>
      <c r="F106" s="26" t="s">
        <v>311</v>
      </c>
      <c r="G106" s="37" t="s">
        <v>312</v>
      </c>
      <c r="H106" s="40" t="n">
        <v>37557.6</v>
      </c>
      <c r="I106" s="39" t="n">
        <v>36043.4</v>
      </c>
      <c r="J106" s="39" t="n">
        <v>41344.6</v>
      </c>
      <c r="K106" s="39" t="n">
        <v>39094.1</v>
      </c>
      <c r="L106" s="39" t="n">
        <v>39533.8</v>
      </c>
      <c r="M106" s="39" t="n">
        <v>39533.8</v>
      </c>
      <c r="N106" s="30"/>
      <c r="O106" s="30"/>
    </row>
    <row r="107" s="31" customFormat="true" ht="105.75" hidden="false" customHeight="true" outlineLevel="0" collapsed="false">
      <c r="A107" s="25" t="s">
        <v>317</v>
      </c>
      <c r="B107" s="26" t="s">
        <v>318</v>
      </c>
      <c r="C107" s="27" t="s">
        <v>310</v>
      </c>
      <c r="D107" s="49" t="s">
        <v>148</v>
      </c>
      <c r="E107" s="28" t="s">
        <v>180</v>
      </c>
      <c r="F107" s="26" t="s">
        <v>40</v>
      </c>
      <c r="G107" s="26" t="s">
        <v>258</v>
      </c>
      <c r="H107" s="24" t="n">
        <f aca="false">SUM(H108:H108)</f>
        <v>266.6</v>
      </c>
      <c r="I107" s="29" t="n">
        <f aca="false">SUM(I108:I108)</f>
        <v>266.6</v>
      </c>
      <c r="J107" s="29" t="n">
        <f aca="false">SUM(J108:J108)</f>
        <v>0</v>
      </c>
      <c r="K107" s="29" t="n">
        <f aca="false">SUM(K108:K108)</f>
        <v>0</v>
      </c>
      <c r="L107" s="29" t="n">
        <f aca="false">SUM(L108:L108)</f>
        <v>0</v>
      </c>
      <c r="M107" s="29" t="n">
        <f aca="false">SUM(M108:M108)</f>
        <v>0</v>
      </c>
      <c r="N107" s="30"/>
      <c r="O107" s="30"/>
    </row>
    <row r="108" s="31" customFormat="true" ht="47.25" hidden="false" customHeight="true" outlineLevel="0" collapsed="false">
      <c r="A108" s="32" t="s">
        <v>319</v>
      </c>
      <c r="B108" s="33"/>
      <c r="C108" s="34"/>
      <c r="D108" s="36" t="s">
        <v>315</v>
      </c>
      <c r="E108" s="36" t="s">
        <v>316</v>
      </c>
      <c r="F108" s="26" t="s">
        <v>40</v>
      </c>
      <c r="G108" s="37" t="s">
        <v>258</v>
      </c>
      <c r="H108" s="40" t="n">
        <v>266.6</v>
      </c>
      <c r="I108" s="39" t="n">
        <v>266.6</v>
      </c>
      <c r="J108" s="39" t="n">
        <v>0</v>
      </c>
      <c r="K108" s="39" t="n">
        <v>0</v>
      </c>
      <c r="L108" s="39" t="n">
        <v>0</v>
      </c>
      <c r="M108" s="39" t="n">
        <v>0</v>
      </c>
      <c r="N108" s="30"/>
      <c r="O108" s="30"/>
    </row>
    <row r="109" s="31" customFormat="true" ht="122.25" hidden="false" customHeight="true" outlineLevel="0" collapsed="false">
      <c r="A109" s="25" t="s">
        <v>320</v>
      </c>
      <c r="B109" s="51" t="s">
        <v>321</v>
      </c>
      <c r="C109" s="48" t="s">
        <v>456</v>
      </c>
      <c r="D109" s="28" t="s">
        <v>323</v>
      </c>
      <c r="E109" s="28" t="s">
        <v>324</v>
      </c>
      <c r="F109" s="26" t="s">
        <v>233</v>
      </c>
      <c r="G109" s="26" t="s">
        <v>82</v>
      </c>
      <c r="H109" s="24" t="n">
        <f aca="false">H110</f>
        <v>10880</v>
      </c>
      <c r="I109" s="29" t="n">
        <f aca="false">I110</f>
        <v>10880</v>
      </c>
      <c r="J109" s="29" t="n">
        <f aca="false">J110</f>
        <v>11312.8</v>
      </c>
      <c r="K109" s="29" t="n">
        <f aca="false">K110</f>
        <v>11312.8</v>
      </c>
      <c r="L109" s="29" t="n">
        <f aca="false">L110</f>
        <v>11312.8</v>
      </c>
      <c r="M109" s="29" t="n">
        <f aca="false">M110</f>
        <v>11312.8</v>
      </c>
      <c r="N109" s="30"/>
      <c r="O109" s="30"/>
    </row>
    <row r="110" s="31" customFormat="true" ht="86.25" hidden="false" customHeight="true" outlineLevel="0" collapsed="false">
      <c r="A110" s="32" t="s">
        <v>325</v>
      </c>
      <c r="B110" s="33"/>
      <c r="C110" s="34" t="s">
        <v>457</v>
      </c>
      <c r="D110" s="41"/>
      <c r="E110" s="36" t="s">
        <v>458</v>
      </c>
      <c r="F110" s="26" t="s">
        <v>233</v>
      </c>
      <c r="G110" s="37" t="s">
        <v>82</v>
      </c>
      <c r="H110" s="40" t="n">
        <v>10880</v>
      </c>
      <c r="I110" s="39" t="n">
        <v>10880</v>
      </c>
      <c r="J110" s="39" t="n">
        <v>11312.8</v>
      </c>
      <c r="K110" s="39" t="n">
        <v>11312.8</v>
      </c>
      <c r="L110" s="39" t="n">
        <v>11312.8</v>
      </c>
      <c r="M110" s="39" t="n">
        <v>11312.8</v>
      </c>
      <c r="N110" s="30"/>
      <c r="O110" s="30"/>
    </row>
    <row r="111" s="31" customFormat="true" ht="118.5" hidden="false" customHeight="true" outlineLevel="0" collapsed="false">
      <c r="A111" s="25" t="s">
        <v>328</v>
      </c>
      <c r="B111" s="26" t="s">
        <v>329</v>
      </c>
      <c r="C111" s="27" t="s">
        <v>330</v>
      </c>
      <c r="D111" s="49" t="s">
        <v>331</v>
      </c>
      <c r="E111" s="44"/>
      <c r="F111" s="26" t="s">
        <v>81</v>
      </c>
      <c r="G111" s="26" t="s">
        <v>40</v>
      </c>
      <c r="H111" s="24" t="n">
        <f aca="false">SUM(H112:H116)</f>
        <v>29200</v>
      </c>
      <c r="I111" s="29" t="n">
        <f aca="false">SUM(I112:I116)</f>
        <v>29200</v>
      </c>
      <c r="J111" s="29" t="n">
        <f aca="false">SUM(J112:J116)</f>
        <v>14003.7</v>
      </c>
      <c r="K111" s="29" t="n">
        <f aca="false">SUM(K112:K116)</f>
        <v>6950</v>
      </c>
      <c r="L111" s="29" t="n">
        <f aca="false">SUM(L112:L116)</f>
        <v>0</v>
      </c>
      <c r="M111" s="29" t="n">
        <f aca="false">SUM(M112:M116)</f>
        <v>0</v>
      </c>
      <c r="N111" s="30"/>
      <c r="O111" s="30"/>
    </row>
    <row r="112" s="31" customFormat="true" ht="84" hidden="false" customHeight="true" outlineLevel="0" collapsed="false">
      <c r="A112" s="32" t="s">
        <v>459</v>
      </c>
      <c r="B112" s="33"/>
      <c r="C112" s="34" t="s">
        <v>333</v>
      </c>
      <c r="D112" s="35" t="s">
        <v>334</v>
      </c>
      <c r="E112" s="36" t="s">
        <v>335</v>
      </c>
      <c r="F112" s="26" t="s">
        <v>81</v>
      </c>
      <c r="G112" s="37" t="s">
        <v>40</v>
      </c>
      <c r="H112" s="40" t="n">
        <v>140.5</v>
      </c>
      <c r="I112" s="39" t="n">
        <v>140.5</v>
      </c>
      <c r="J112" s="39" t="n">
        <v>0</v>
      </c>
      <c r="K112" s="39" t="n">
        <v>700</v>
      </c>
      <c r="L112" s="39" t="n">
        <v>0</v>
      </c>
      <c r="M112" s="39" t="n">
        <v>0</v>
      </c>
      <c r="N112" s="30"/>
      <c r="O112" s="30"/>
    </row>
    <row r="113" s="31" customFormat="true" ht="84" hidden="false" customHeight="true" outlineLevel="0" collapsed="false">
      <c r="A113" s="32" t="s">
        <v>336</v>
      </c>
      <c r="B113" s="33"/>
      <c r="C113" s="34" t="s">
        <v>337</v>
      </c>
      <c r="D113" s="36" t="s">
        <v>338</v>
      </c>
      <c r="E113" s="36" t="s">
        <v>335</v>
      </c>
      <c r="F113" s="26" t="s">
        <v>81</v>
      </c>
      <c r="G113" s="37" t="s">
        <v>40</v>
      </c>
      <c r="H113" s="40" t="n">
        <v>22758.7</v>
      </c>
      <c r="I113" s="39" t="n">
        <v>22758.7</v>
      </c>
      <c r="J113" s="39" t="n">
        <v>9927</v>
      </c>
      <c r="K113" s="39" t="n">
        <v>2950</v>
      </c>
      <c r="L113" s="39" t="n">
        <v>0</v>
      </c>
      <c r="M113" s="39" t="n">
        <v>0</v>
      </c>
      <c r="N113" s="30"/>
      <c r="O113" s="30"/>
    </row>
    <row r="114" s="31" customFormat="true" ht="84" hidden="false" customHeight="true" outlineLevel="0" collapsed="false">
      <c r="A114" s="32" t="s">
        <v>339</v>
      </c>
      <c r="B114" s="33"/>
      <c r="C114" s="34" t="s">
        <v>337</v>
      </c>
      <c r="D114" s="35" t="s">
        <v>340</v>
      </c>
      <c r="E114" s="36" t="s">
        <v>335</v>
      </c>
      <c r="F114" s="26" t="s">
        <v>81</v>
      </c>
      <c r="G114" s="37" t="s">
        <v>40</v>
      </c>
      <c r="H114" s="40" t="n">
        <v>200</v>
      </c>
      <c r="I114" s="39" t="n">
        <v>200</v>
      </c>
      <c r="J114" s="39" t="n">
        <f aca="false">200</f>
        <v>200</v>
      </c>
      <c r="K114" s="39" t="n">
        <v>300</v>
      </c>
      <c r="L114" s="39" t="n">
        <v>0</v>
      </c>
      <c r="M114" s="39" t="n">
        <v>0</v>
      </c>
      <c r="N114" s="30"/>
      <c r="O114" s="30"/>
    </row>
    <row r="115" s="31" customFormat="true" ht="84" hidden="false" customHeight="true" outlineLevel="0" collapsed="false">
      <c r="A115" s="32" t="s">
        <v>460</v>
      </c>
      <c r="B115" s="33"/>
      <c r="C115" s="34" t="s">
        <v>333</v>
      </c>
      <c r="D115" s="35" t="s">
        <v>342</v>
      </c>
      <c r="E115" s="36" t="s">
        <v>335</v>
      </c>
      <c r="F115" s="26" t="s">
        <v>81</v>
      </c>
      <c r="G115" s="37" t="s">
        <v>40</v>
      </c>
      <c r="H115" s="40" t="n">
        <v>5096.4</v>
      </c>
      <c r="I115" s="39" t="n">
        <v>5096.4</v>
      </c>
      <c r="J115" s="39" t="n">
        <v>3056.7</v>
      </c>
      <c r="K115" s="39" t="n">
        <v>2000</v>
      </c>
      <c r="L115" s="39" t="n">
        <v>0</v>
      </c>
      <c r="M115" s="39" t="n">
        <v>0</v>
      </c>
      <c r="N115" s="30"/>
      <c r="O115" s="30"/>
    </row>
    <row r="116" s="31" customFormat="true" ht="84" hidden="false" customHeight="true" outlineLevel="0" collapsed="false">
      <c r="A116" s="32" t="s">
        <v>461</v>
      </c>
      <c r="B116" s="33"/>
      <c r="C116" s="34" t="s">
        <v>337</v>
      </c>
      <c r="D116" s="35" t="s">
        <v>342</v>
      </c>
      <c r="E116" s="36" t="s">
        <v>335</v>
      </c>
      <c r="F116" s="26" t="s">
        <v>81</v>
      </c>
      <c r="G116" s="37" t="s">
        <v>40</v>
      </c>
      <c r="H116" s="40" t="n">
        <v>1004.4</v>
      </c>
      <c r="I116" s="39" t="n">
        <v>1004.4</v>
      </c>
      <c r="J116" s="39" t="n">
        <v>820</v>
      </c>
      <c r="K116" s="39" t="n">
        <v>1000</v>
      </c>
      <c r="L116" s="39" t="n">
        <v>0</v>
      </c>
      <c r="M116" s="39" t="n">
        <v>0</v>
      </c>
      <c r="N116" s="30"/>
      <c r="O116" s="30"/>
    </row>
    <row r="117" s="31" customFormat="true" ht="118.5" hidden="false" customHeight="true" outlineLevel="0" collapsed="false">
      <c r="A117" s="18" t="s">
        <v>344</v>
      </c>
      <c r="B117" s="23" t="s">
        <v>345</v>
      </c>
      <c r="C117" s="61" t="s">
        <v>27</v>
      </c>
      <c r="D117" s="22" t="s">
        <v>346</v>
      </c>
      <c r="E117" s="22" t="s">
        <v>29</v>
      </c>
      <c r="F117" s="23" t="s">
        <v>347</v>
      </c>
      <c r="G117" s="23" t="s">
        <v>348</v>
      </c>
      <c r="H117" s="24" t="n">
        <f aca="false">H118</f>
        <v>3657.5</v>
      </c>
      <c r="I117" s="24" t="n">
        <f aca="false">I118</f>
        <v>3657.5</v>
      </c>
      <c r="J117" s="24" t="n">
        <f aca="false">J118</f>
        <v>4004.7</v>
      </c>
      <c r="K117" s="24" t="n">
        <f aca="false">K118</f>
        <v>1839.2</v>
      </c>
      <c r="L117" s="24" t="n">
        <f aca="false">L118</f>
        <v>1839.2</v>
      </c>
      <c r="M117" s="24" t="n">
        <f aca="false">M118</f>
        <v>0</v>
      </c>
      <c r="N117" s="30"/>
      <c r="O117" s="30"/>
    </row>
    <row r="118" s="31" customFormat="true" ht="96" hidden="false" customHeight="true" outlineLevel="0" collapsed="false">
      <c r="A118" s="32" t="s">
        <v>349</v>
      </c>
      <c r="B118" s="62" t="s">
        <v>350</v>
      </c>
      <c r="C118" s="43" t="s">
        <v>351</v>
      </c>
      <c r="D118" s="36" t="s">
        <v>352</v>
      </c>
      <c r="E118" s="41"/>
      <c r="F118" s="63" t="s">
        <v>347</v>
      </c>
      <c r="G118" s="37" t="s">
        <v>348</v>
      </c>
      <c r="H118" s="40" t="n">
        <f aca="false">H119+H121</f>
        <v>3657.5</v>
      </c>
      <c r="I118" s="39" t="n">
        <f aca="false">I119+I121</f>
        <v>3657.5</v>
      </c>
      <c r="J118" s="39" t="n">
        <f aca="false">J119+J121</f>
        <v>4004.7</v>
      </c>
      <c r="K118" s="39" t="n">
        <f aca="false">K119+K121</f>
        <v>1839.2</v>
      </c>
      <c r="L118" s="39" t="n">
        <f aca="false">L119+L121</f>
        <v>1839.2</v>
      </c>
      <c r="M118" s="39" t="n">
        <f aca="false">M119+M121</f>
        <v>0</v>
      </c>
      <c r="N118" s="30"/>
      <c r="O118" s="30"/>
    </row>
    <row r="119" s="31" customFormat="true" ht="41.25" hidden="false" customHeight="true" outlineLevel="0" collapsed="false">
      <c r="A119" s="32" t="s">
        <v>353</v>
      </c>
      <c r="B119" s="62" t="s">
        <v>354</v>
      </c>
      <c r="C119" s="34"/>
      <c r="D119" s="64"/>
      <c r="E119" s="41"/>
      <c r="F119" s="63" t="s">
        <v>82</v>
      </c>
      <c r="G119" s="37" t="s">
        <v>59</v>
      </c>
      <c r="H119" s="40" t="n">
        <f aca="false">H120</f>
        <v>1818.3</v>
      </c>
      <c r="I119" s="39" t="n">
        <f aca="false">I120</f>
        <v>1818.3</v>
      </c>
      <c r="J119" s="39" t="n">
        <f aca="false">J120</f>
        <v>2165.5</v>
      </c>
      <c r="K119" s="39" t="n">
        <f aca="false">K120</f>
        <v>0</v>
      </c>
      <c r="L119" s="39" t="n">
        <f aca="false">L120</f>
        <v>0</v>
      </c>
      <c r="M119" s="39" t="n">
        <f aca="false">M120</f>
        <v>0</v>
      </c>
      <c r="N119" s="30"/>
      <c r="O119" s="30"/>
    </row>
    <row r="120" s="31" customFormat="true" ht="109.5" hidden="false" customHeight="true" outlineLevel="0" collapsed="false">
      <c r="A120" s="32" t="s">
        <v>355</v>
      </c>
      <c r="B120" s="62"/>
      <c r="C120" s="34" t="s">
        <v>356</v>
      </c>
      <c r="D120" s="64"/>
      <c r="E120" s="41"/>
      <c r="F120" s="63" t="s">
        <v>82</v>
      </c>
      <c r="G120" s="37" t="s">
        <v>59</v>
      </c>
      <c r="H120" s="40" t="n">
        <v>1818.3</v>
      </c>
      <c r="I120" s="39" t="n">
        <v>1818.3</v>
      </c>
      <c r="J120" s="39" t="n">
        <v>2165.5</v>
      </c>
      <c r="K120" s="39" t="n">
        <v>0</v>
      </c>
      <c r="L120" s="39" t="n">
        <v>0</v>
      </c>
      <c r="M120" s="39" t="n">
        <v>0</v>
      </c>
      <c r="N120" s="30"/>
      <c r="O120" s="30"/>
    </row>
    <row r="121" s="31" customFormat="true" ht="127.5" hidden="false" customHeight="true" outlineLevel="0" collapsed="false">
      <c r="A121" s="32" t="s">
        <v>357</v>
      </c>
      <c r="B121" s="62" t="s">
        <v>358</v>
      </c>
      <c r="C121" s="43"/>
      <c r="D121" s="36"/>
      <c r="E121" s="41"/>
      <c r="F121" s="63" t="s">
        <v>59</v>
      </c>
      <c r="G121" s="37" t="s">
        <v>162</v>
      </c>
      <c r="H121" s="40" t="n">
        <f aca="false">H122+H123</f>
        <v>1839.2</v>
      </c>
      <c r="I121" s="39" t="n">
        <f aca="false">I122+I123</f>
        <v>1839.2</v>
      </c>
      <c r="J121" s="39" t="n">
        <f aca="false">J122+J123</f>
        <v>1839.2</v>
      </c>
      <c r="K121" s="39" t="n">
        <f aca="false">K122+K123</f>
        <v>1839.2</v>
      </c>
      <c r="L121" s="39" t="n">
        <f aca="false">L122+L123</f>
        <v>1839.2</v>
      </c>
      <c r="M121" s="39" t="n">
        <f aca="false">M122+M123</f>
        <v>0</v>
      </c>
      <c r="N121" s="30"/>
      <c r="O121" s="30"/>
    </row>
    <row r="122" s="31" customFormat="true" ht="96.75" hidden="false" customHeight="true" outlineLevel="0" collapsed="false">
      <c r="A122" s="32" t="s">
        <v>359</v>
      </c>
      <c r="B122" s="62"/>
      <c r="C122" s="43" t="s">
        <v>360</v>
      </c>
      <c r="D122" s="36" t="s">
        <v>361</v>
      </c>
      <c r="E122" s="36" t="s">
        <v>362</v>
      </c>
      <c r="F122" s="63" t="s">
        <v>59</v>
      </c>
      <c r="G122" s="37" t="s">
        <v>162</v>
      </c>
      <c r="H122" s="40" t="n">
        <v>1216.1</v>
      </c>
      <c r="I122" s="39" t="n">
        <v>1216.1</v>
      </c>
      <c r="J122" s="39" t="n">
        <v>1216.1</v>
      </c>
      <c r="K122" s="39" t="n">
        <v>1216.1</v>
      </c>
      <c r="L122" s="39" t="n">
        <v>1216.1</v>
      </c>
      <c r="M122" s="39" t="n">
        <v>0</v>
      </c>
      <c r="N122" s="30"/>
      <c r="O122" s="30"/>
    </row>
    <row r="123" s="31" customFormat="true" ht="86.25" hidden="false" customHeight="true" outlineLevel="0" collapsed="false">
      <c r="A123" s="32" t="s">
        <v>363</v>
      </c>
      <c r="B123" s="62"/>
      <c r="C123" s="43" t="s">
        <v>364</v>
      </c>
      <c r="D123" s="36" t="s">
        <v>361</v>
      </c>
      <c r="E123" s="36" t="s">
        <v>362</v>
      </c>
      <c r="F123" s="63" t="s">
        <v>59</v>
      </c>
      <c r="G123" s="37" t="s">
        <v>162</v>
      </c>
      <c r="H123" s="40" t="n">
        <v>623.1</v>
      </c>
      <c r="I123" s="39" t="n">
        <v>623.1</v>
      </c>
      <c r="J123" s="39" t="n">
        <v>623.1</v>
      </c>
      <c r="K123" s="39" t="n">
        <v>623.1</v>
      </c>
      <c r="L123" s="39" t="n">
        <v>623.1</v>
      </c>
      <c r="M123" s="39" t="n">
        <v>0</v>
      </c>
      <c r="N123" s="30"/>
      <c r="O123" s="30"/>
    </row>
    <row r="124" s="17" customFormat="true" ht="82.5" hidden="false" customHeight="true" outlineLevel="0" collapsed="false">
      <c r="A124" s="18" t="s">
        <v>365</v>
      </c>
      <c r="B124" s="23" t="s">
        <v>366</v>
      </c>
      <c r="C124" s="61" t="s">
        <v>27</v>
      </c>
      <c r="D124" s="22" t="s">
        <v>367</v>
      </c>
      <c r="E124" s="22" t="s">
        <v>29</v>
      </c>
      <c r="F124" s="23" t="s">
        <v>368</v>
      </c>
      <c r="G124" s="23" t="s">
        <v>369</v>
      </c>
      <c r="H124" s="24" t="n">
        <f aca="false">H125</f>
        <v>1869.5</v>
      </c>
      <c r="I124" s="24" t="n">
        <f aca="false">I125</f>
        <v>1869.5</v>
      </c>
      <c r="J124" s="24" t="n">
        <f aca="false">J125</f>
        <v>2055.5</v>
      </c>
      <c r="K124" s="24" t="n">
        <f aca="false">K125</f>
        <v>1650</v>
      </c>
      <c r="L124" s="24" t="n">
        <f aca="false">L125</f>
        <v>1649.9</v>
      </c>
      <c r="M124" s="24" t="n">
        <f aca="false">M125</f>
        <v>1649.9</v>
      </c>
      <c r="N124" s="16"/>
      <c r="O124" s="16"/>
    </row>
    <row r="125" s="31" customFormat="true" ht="25.5" hidden="false" customHeight="false" outlineLevel="0" collapsed="false">
      <c r="A125" s="32" t="s">
        <v>370</v>
      </c>
      <c r="B125" s="33" t="s">
        <v>371</v>
      </c>
      <c r="C125" s="43"/>
      <c r="D125" s="35"/>
      <c r="E125" s="36"/>
      <c r="F125" s="63"/>
      <c r="G125" s="37"/>
      <c r="H125" s="40" t="n">
        <f aca="false">H126</f>
        <v>1869.5</v>
      </c>
      <c r="I125" s="39" t="n">
        <f aca="false">I126</f>
        <v>1869.5</v>
      </c>
      <c r="J125" s="39" t="n">
        <f aca="false">J126</f>
        <v>2055.5</v>
      </c>
      <c r="K125" s="39" t="n">
        <f aca="false">K126</f>
        <v>1650</v>
      </c>
      <c r="L125" s="39" t="n">
        <f aca="false">L126</f>
        <v>1649.9</v>
      </c>
      <c r="M125" s="39" t="n">
        <f aca="false">M126</f>
        <v>1649.9</v>
      </c>
      <c r="N125" s="30"/>
      <c r="O125" s="30"/>
    </row>
    <row r="126" s="31" customFormat="true" ht="78.75" hidden="false" customHeight="true" outlineLevel="0" collapsed="false">
      <c r="A126" s="32" t="s">
        <v>372</v>
      </c>
      <c r="B126" s="33" t="s">
        <v>373</v>
      </c>
      <c r="C126" s="43"/>
      <c r="D126" s="35"/>
      <c r="E126" s="36"/>
      <c r="F126" s="63" t="s">
        <v>374</v>
      </c>
      <c r="G126" s="37" t="s">
        <v>375</v>
      </c>
      <c r="H126" s="40" t="n">
        <f aca="false">H127+H128+H129</f>
        <v>1869.5</v>
      </c>
      <c r="I126" s="39" t="n">
        <f aca="false">I127+I128+I129</f>
        <v>1869.5</v>
      </c>
      <c r="J126" s="39" t="n">
        <f aca="false">J127+J128+J129</f>
        <v>2055.5</v>
      </c>
      <c r="K126" s="39" t="n">
        <f aca="false">K127+K128+K129</f>
        <v>1650</v>
      </c>
      <c r="L126" s="39" t="n">
        <f aca="false">L127+L128+L129</f>
        <v>1649.9</v>
      </c>
      <c r="M126" s="39" t="n">
        <f aca="false">M127+M128+M129</f>
        <v>1649.9</v>
      </c>
      <c r="N126" s="30"/>
      <c r="O126" s="30"/>
    </row>
    <row r="127" s="31" customFormat="true" ht="96.75" hidden="false" customHeight="true" outlineLevel="0" collapsed="false">
      <c r="A127" s="32" t="s">
        <v>376</v>
      </c>
      <c r="B127" s="33" t="s">
        <v>377</v>
      </c>
      <c r="C127" s="43" t="s">
        <v>462</v>
      </c>
      <c r="D127" s="35" t="s">
        <v>379</v>
      </c>
      <c r="E127" s="36" t="s">
        <v>380</v>
      </c>
      <c r="F127" s="63" t="s">
        <v>181</v>
      </c>
      <c r="G127" s="37" t="s">
        <v>40</v>
      </c>
      <c r="H127" s="40" t="n">
        <v>1539.1</v>
      </c>
      <c r="I127" s="39" t="n">
        <v>1539.1</v>
      </c>
      <c r="J127" s="39" t="n">
        <v>1650</v>
      </c>
      <c r="K127" s="39" t="n">
        <v>1650</v>
      </c>
      <c r="L127" s="39" t="n">
        <v>1649.9</v>
      </c>
      <c r="M127" s="39" t="n">
        <v>1649.9</v>
      </c>
      <c r="N127" s="30"/>
      <c r="O127" s="30"/>
    </row>
    <row r="128" s="31" customFormat="true" ht="94.5" hidden="false" customHeight="true" outlineLevel="0" collapsed="false">
      <c r="A128" s="32" t="s">
        <v>385</v>
      </c>
      <c r="B128" s="33" t="s">
        <v>382</v>
      </c>
      <c r="C128" s="43" t="s">
        <v>387</v>
      </c>
      <c r="D128" s="35" t="s">
        <v>379</v>
      </c>
      <c r="E128" s="36" t="s">
        <v>388</v>
      </c>
      <c r="F128" s="63" t="s">
        <v>40</v>
      </c>
      <c r="G128" s="37" t="s">
        <v>59</v>
      </c>
      <c r="H128" s="40" t="n">
        <v>115.9</v>
      </c>
      <c r="I128" s="39" t="n">
        <v>115.9</v>
      </c>
      <c r="J128" s="39" t="n">
        <v>120</v>
      </c>
      <c r="K128" s="39" t="n">
        <v>0</v>
      </c>
      <c r="L128" s="39" t="n">
        <v>0</v>
      </c>
      <c r="M128" s="39" t="n">
        <v>0</v>
      </c>
    </row>
    <row r="129" s="31" customFormat="true" ht="144.75" hidden="false" customHeight="true" outlineLevel="0" collapsed="false">
      <c r="A129" s="32" t="s">
        <v>389</v>
      </c>
      <c r="B129" s="33" t="s">
        <v>386</v>
      </c>
      <c r="C129" s="43" t="s">
        <v>391</v>
      </c>
      <c r="D129" s="35" t="s">
        <v>379</v>
      </c>
      <c r="E129" s="36" t="s">
        <v>392</v>
      </c>
      <c r="F129" s="63" t="s">
        <v>54</v>
      </c>
      <c r="G129" s="37" t="s">
        <v>59</v>
      </c>
      <c r="H129" s="40" t="n">
        <v>214.5</v>
      </c>
      <c r="I129" s="39" t="n">
        <v>214.5</v>
      </c>
      <c r="J129" s="39" t="n">
        <v>285.5</v>
      </c>
      <c r="K129" s="39" t="n">
        <v>0</v>
      </c>
      <c r="L129" s="39" t="n">
        <v>0</v>
      </c>
      <c r="M129" s="39" t="n">
        <v>0</v>
      </c>
      <c r="N129" s="30"/>
      <c r="O129" s="30"/>
    </row>
    <row r="130" s="17" customFormat="true" ht="27" hidden="false" customHeight="true" outlineLevel="0" collapsed="false">
      <c r="A130" s="18" t="s">
        <v>393</v>
      </c>
      <c r="B130" s="19"/>
      <c r="C130" s="65"/>
      <c r="D130" s="19"/>
      <c r="E130" s="19"/>
      <c r="F130" s="66"/>
      <c r="G130" s="66"/>
      <c r="H130" s="67" t="n">
        <f aca="false">H10</f>
        <v>316062.976</v>
      </c>
      <c r="I130" s="67" t="n">
        <f aca="false">I10</f>
        <v>304728.1</v>
      </c>
      <c r="J130" s="67" t="n">
        <f aca="false">J10</f>
        <v>356203.8</v>
      </c>
      <c r="K130" s="67" t="n">
        <f aca="false">K10</f>
        <v>302986.7</v>
      </c>
      <c r="L130" s="67" t="n">
        <f aca="false">L10</f>
        <v>309414.7</v>
      </c>
      <c r="M130" s="67" t="n">
        <f aca="false">M10</f>
        <v>307575.5</v>
      </c>
      <c r="N130" s="16"/>
      <c r="O130" s="16"/>
    </row>
    <row r="131" customFormat="false" ht="1.5" hidden="false" customHeight="true" outlineLevel="0" collapsed="false">
      <c r="J131" s="2"/>
      <c r="K131" s="68"/>
      <c r="L131" s="68"/>
      <c r="M131" s="95"/>
      <c r="N131" s="70"/>
      <c r="O131" s="70"/>
    </row>
    <row r="132" customFormat="false" ht="26.25" hidden="true" customHeight="true" outlineLevel="0" collapsed="false">
      <c r="A132" s="71" t="s">
        <v>394</v>
      </c>
      <c r="B132" s="71"/>
      <c r="C132" s="72"/>
      <c r="D132" s="73"/>
      <c r="E132" s="74" t="s">
        <v>395</v>
      </c>
      <c r="F132" s="74"/>
      <c r="G132" s="74"/>
      <c r="H132" s="74"/>
      <c r="I132" s="74"/>
      <c r="N132" s="70"/>
      <c r="O132" s="70"/>
    </row>
    <row r="133" customFormat="false" ht="21.75" hidden="true" customHeight="true" outlineLevel="0" collapsed="false">
      <c r="A133" s="75" t="s">
        <v>396</v>
      </c>
      <c r="B133" s="76"/>
      <c r="C133" s="77" t="s">
        <v>397</v>
      </c>
      <c r="D133" s="78"/>
      <c r="E133" s="79" t="s">
        <v>398</v>
      </c>
      <c r="F133" s="79"/>
      <c r="G133" s="79"/>
      <c r="H133" s="79"/>
      <c r="I133" s="79"/>
      <c r="N133" s="70"/>
      <c r="O133" s="70"/>
    </row>
    <row r="134" customFormat="false" ht="12.75" hidden="false" customHeight="false" outlineLevel="0" collapsed="false">
      <c r="G134" s="1"/>
      <c r="H134" s="1" t="n">
        <v>316063</v>
      </c>
      <c r="I134" s="1" t="n">
        <v>304728.1</v>
      </c>
      <c r="J134" s="1" t="n">
        <v>356203.8</v>
      </c>
      <c r="K134" s="1" t="n">
        <v>302986.7</v>
      </c>
      <c r="L134" s="1" t="n">
        <v>309414.7</v>
      </c>
      <c r="N134" s="70"/>
      <c r="O134" s="70"/>
    </row>
    <row r="135" customFormat="false" ht="37.5" hidden="false" customHeight="true" outlineLevel="0" collapsed="false">
      <c r="A135" s="80" t="s">
        <v>394</v>
      </c>
      <c r="B135" s="73"/>
      <c r="C135" s="81"/>
      <c r="D135" s="73"/>
      <c r="E135" s="74" t="s">
        <v>395</v>
      </c>
      <c r="F135" s="74"/>
      <c r="G135" s="74"/>
      <c r="H135" s="74"/>
      <c r="I135" s="74"/>
    </row>
    <row r="136" customFormat="false" ht="21.75" hidden="false" customHeight="true" outlineLevel="0" collapsed="false">
      <c r="A136" s="75" t="s">
        <v>396</v>
      </c>
      <c r="B136" s="76"/>
      <c r="C136" s="77" t="s">
        <v>397</v>
      </c>
      <c r="D136" s="78"/>
      <c r="E136" s="79" t="s">
        <v>398</v>
      </c>
      <c r="F136" s="79"/>
      <c r="G136" s="79"/>
      <c r="H136" s="79"/>
      <c r="I136" s="79"/>
    </row>
    <row r="137" customFormat="false" ht="15.75" hidden="false" customHeight="true" outlineLevel="0" collapsed="false">
      <c r="A137" s="1" t="s">
        <v>399</v>
      </c>
      <c r="C137" s="1"/>
      <c r="G137" s="1"/>
    </row>
    <row r="138" customFormat="false" ht="12.75" hidden="false" customHeight="false" outlineLevel="0" collapsed="false">
      <c r="F138" s="96" t="s">
        <v>463</v>
      </c>
      <c r="H138" s="97" t="n">
        <f aca="false">H101</f>
        <v>1931.9</v>
      </c>
      <c r="I138" s="97" t="n">
        <f aca="false">I101</f>
        <v>1931.9</v>
      </c>
      <c r="J138" s="97" t="n">
        <f aca="false">J101</f>
        <v>1878.4</v>
      </c>
      <c r="K138" s="97" t="n">
        <f aca="false">K101</f>
        <v>1859.5</v>
      </c>
      <c r="L138" s="97" t="n">
        <f aca="false">L101</f>
        <v>1859.5</v>
      </c>
      <c r="M138" s="97" t="n">
        <f aca="false">M101</f>
        <v>1859.5</v>
      </c>
      <c r="N138" s="70"/>
      <c r="O138" s="70"/>
    </row>
    <row r="139" customFormat="false" ht="12.75" hidden="false" customHeight="false" outlineLevel="0" collapsed="false">
      <c r="F139" s="96" t="s">
        <v>464</v>
      </c>
      <c r="H139" s="97" t="n">
        <f aca="false">H102+H103+H104+H128</f>
        <v>5111.6</v>
      </c>
      <c r="I139" s="97" t="n">
        <f aca="false">I102+I103+I104+I128</f>
        <v>5111.6</v>
      </c>
      <c r="J139" s="97" t="n">
        <f aca="false">J102+J103+J104+J128</f>
        <v>5405</v>
      </c>
      <c r="K139" s="97" t="n">
        <f aca="false">K102+K103+K104+K128</f>
        <v>5263.9</v>
      </c>
      <c r="L139" s="97" t="n">
        <f aca="false">L102+L103+L104+L128</f>
        <v>5263.9</v>
      </c>
      <c r="M139" s="97" t="n">
        <f aca="false">M102+M103+M104+M128</f>
        <v>5263.9</v>
      </c>
      <c r="N139" s="70"/>
      <c r="O139" s="70"/>
    </row>
    <row r="140" customFormat="false" ht="12.75" hidden="false" customHeight="false" outlineLevel="0" collapsed="false">
      <c r="F140" s="96" t="s">
        <v>465</v>
      </c>
      <c r="H140" s="97" t="n">
        <f aca="false">H97+H98</f>
        <v>29774.5</v>
      </c>
      <c r="I140" s="97" t="n">
        <f aca="false">I97+I98</f>
        <v>28850.2</v>
      </c>
      <c r="J140" s="97" t="n">
        <f aca="false">J97+J98</f>
        <v>30392</v>
      </c>
      <c r="K140" s="97" t="n">
        <f aca="false">K97+K98</f>
        <v>30641.1</v>
      </c>
      <c r="L140" s="97" t="n">
        <f aca="false">L97+L98</f>
        <v>30875.3</v>
      </c>
      <c r="M140" s="97" t="n">
        <f aca="false">M97+M98</f>
        <v>30875.3</v>
      </c>
      <c r="N140" s="70"/>
      <c r="O140" s="70"/>
    </row>
    <row r="141" s="78" customFormat="true" ht="12.75" hidden="false" customHeight="false" outlineLevel="0" collapsed="false">
      <c r="C141" s="82"/>
      <c r="F141" s="98" t="s">
        <v>466</v>
      </c>
      <c r="G141" s="82"/>
      <c r="H141" s="97" t="n">
        <f aca="false">H99</f>
        <v>14633.3</v>
      </c>
      <c r="I141" s="97" t="n">
        <f aca="false">I99</f>
        <v>14633.3</v>
      </c>
      <c r="J141" s="97" t="n">
        <f aca="false">J99</f>
        <v>15730</v>
      </c>
      <c r="K141" s="97" t="n">
        <f aca="false">K99</f>
        <v>15730</v>
      </c>
      <c r="L141" s="97" t="n">
        <f aca="false">L99</f>
        <v>15730</v>
      </c>
      <c r="M141" s="97" t="n">
        <f aca="false">M99</f>
        <v>15730</v>
      </c>
      <c r="N141" s="84"/>
      <c r="O141" s="84"/>
    </row>
    <row r="142" s="78" customFormat="true" ht="12.75" hidden="false" customHeight="false" outlineLevel="0" collapsed="false">
      <c r="C142" s="82"/>
      <c r="F142" s="98" t="s">
        <v>467</v>
      </c>
      <c r="G142" s="82"/>
      <c r="H142" s="97" t="n">
        <f aca="false">H108</f>
        <v>266.6</v>
      </c>
      <c r="I142" s="97" t="n">
        <f aca="false">I108</f>
        <v>266.6</v>
      </c>
      <c r="J142" s="97" t="n">
        <f aca="false">J108</f>
        <v>0</v>
      </c>
      <c r="K142" s="97" t="n">
        <f aca="false">K108</f>
        <v>0</v>
      </c>
      <c r="L142" s="97" t="n">
        <f aca="false">L108</f>
        <v>0</v>
      </c>
      <c r="M142" s="97" t="n">
        <f aca="false">M108</f>
        <v>0</v>
      </c>
      <c r="N142" s="84"/>
      <c r="O142" s="84"/>
    </row>
    <row r="143" s="78" customFormat="true" ht="12.75" hidden="false" customHeight="false" outlineLevel="0" collapsed="false">
      <c r="C143" s="82"/>
      <c r="F143" s="98" t="s">
        <v>468</v>
      </c>
      <c r="G143" s="82"/>
      <c r="H143" s="97" t="n">
        <f aca="false">H13</f>
        <v>2704.976</v>
      </c>
      <c r="I143" s="97" t="n">
        <f aca="false">I13</f>
        <v>0</v>
      </c>
      <c r="J143" s="97" t="n">
        <f aca="false">J13</f>
        <v>2900.2</v>
      </c>
      <c r="K143" s="97" t="n">
        <f aca="false">K13</f>
        <v>3000</v>
      </c>
      <c r="L143" s="97" t="n">
        <f aca="false">L13</f>
        <v>3000</v>
      </c>
      <c r="M143" s="97" t="n">
        <f aca="false">M13</f>
        <v>3000</v>
      </c>
      <c r="N143" s="84"/>
      <c r="O143" s="84"/>
    </row>
    <row r="144" s="78" customFormat="true" ht="12.75" hidden="false" customHeight="false" outlineLevel="0" collapsed="false">
      <c r="C144" s="82"/>
      <c r="F144" s="98" t="s">
        <v>469</v>
      </c>
      <c r="G144" s="82"/>
      <c r="H144" s="97" t="n">
        <f aca="false">H14+H15+H16+H17+H20+H21+H23+H24+H25+H92+H94+H100+H106+H121</f>
        <v>56977.1</v>
      </c>
      <c r="I144" s="97" t="n">
        <f aca="false">I14+I15+I16+I17+I20+I21+I23+I24+I25+I92+I94+I100+I106+I121</f>
        <v>54987.7</v>
      </c>
      <c r="J144" s="97" t="n">
        <f aca="false">J14+J15+J16+J17+J20+J21+J23+J24+J25+J57+J92+J94+J100</f>
        <v>17480</v>
      </c>
      <c r="K144" s="97" t="n">
        <f aca="false">K14+K15+K16+K17+K20+K21+K23+K24+K25+K57+K92+K94+K100</f>
        <v>17106</v>
      </c>
      <c r="L144" s="97" t="n">
        <f aca="false">L14+L15+L16+L17+L20+L21+L23+L24+L25+L57+L92+L94+L100</f>
        <v>17212.2</v>
      </c>
      <c r="M144" s="97" t="n">
        <f aca="false">M14+M15+M16+M17+M20+M21+M23+M24+M25+M57+M92+M94+M100</f>
        <v>17212.2</v>
      </c>
      <c r="N144" s="84"/>
      <c r="O144" s="84"/>
    </row>
    <row r="145" s="78" customFormat="true" ht="12.75" hidden="false" customHeight="false" outlineLevel="0" collapsed="false">
      <c r="C145" s="82"/>
      <c r="F145" s="98" t="s">
        <v>470</v>
      </c>
      <c r="G145" s="82"/>
      <c r="H145" s="97" t="n">
        <f aca="false">H120</f>
        <v>1818.3</v>
      </c>
      <c r="I145" s="97" t="n">
        <f aca="false">I120</f>
        <v>1818.3</v>
      </c>
      <c r="J145" s="97" t="n">
        <f aca="false">J120</f>
        <v>2165.5</v>
      </c>
      <c r="K145" s="97" t="n">
        <f aca="false">K120</f>
        <v>0</v>
      </c>
      <c r="L145" s="97" t="n">
        <f aca="false">L120</f>
        <v>0</v>
      </c>
      <c r="M145" s="97" t="n">
        <f aca="false">M120</f>
        <v>0</v>
      </c>
      <c r="N145" s="84"/>
      <c r="O145" s="84"/>
    </row>
    <row r="146" s="78" customFormat="true" ht="12.75" hidden="false" customHeight="false" outlineLevel="0" collapsed="false">
      <c r="C146" s="82"/>
      <c r="F146" s="98" t="s">
        <v>471</v>
      </c>
      <c r="G146" s="82"/>
      <c r="H146" s="97" t="n">
        <f aca="false">H51+H54+H55+H85</f>
        <v>2203.1</v>
      </c>
      <c r="I146" s="97" t="n">
        <f aca="false">I51+I54+I55+I85</f>
        <v>1603.1</v>
      </c>
      <c r="J146" s="97" t="n">
        <f aca="false">J51+J54+J55+J85</f>
        <v>6220</v>
      </c>
      <c r="K146" s="97" t="n">
        <f aca="false">K51+K54+K55+K85</f>
        <v>7422</v>
      </c>
      <c r="L146" s="97" t="n">
        <f aca="false">L51+L54+L55+L85</f>
        <v>8744</v>
      </c>
      <c r="M146" s="97" t="n">
        <f aca="false">M51+M54+M55+M85</f>
        <v>8744</v>
      </c>
      <c r="N146" s="84"/>
      <c r="O146" s="84"/>
    </row>
    <row r="147" s="78" customFormat="true" ht="12.75" hidden="false" customHeight="false" outlineLevel="0" collapsed="false">
      <c r="C147" s="82"/>
      <c r="F147" s="98" t="s">
        <v>472</v>
      </c>
      <c r="G147" s="82"/>
      <c r="H147" s="97" t="n">
        <f aca="false">H52</f>
        <v>0</v>
      </c>
      <c r="I147" s="97" t="n">
        <f aca="false">I52</f>
        <v>0</v>
      </c>
      <c r="J147" s="97" t="n">
        <f aca="false">J52+J121</f>
        <v>1923.2</v>
      </c>
      <c r="K147" s="97" t="n">
        <f aca="false">K52+K121</f>
        <v>2129.2</v>
      </c>
      <c r="L147" s="97" t="n">
        <f aca="false">L52+L121</f>
        <v>2274.2</v>
      </c>
      <c r="M147" s="97" t="n">
        <f aca="false">M52+M121</f>
        <v>435</v>
      </c>
      <c r="N147" s="84"/>
      <c r="O147" s="84"/>
    </row>
    <row r="148" s="78" customFormat="true" ht="12.75" hidden="false" customHeight="false" outlineLevel="0" collapsed="false">
      <c r="C148" s="82"/>
      <c r="F148" s="98" t="s">
        <v>473</v>
      </c>
      <c r="G148" s="82"/>
      <c r="H148" s="97" t="n">
        <f aca="false">H35+H36+H37+H38+H39+H40+H41+H43</f>
        <v>41116.5</v>
      </c>
      <c r="I148" s="97" t="n">
        <f aca="false">I35+I36+I37+I38+I39+I40+I41+I43</f>
        <v>40923.2</v>
      </c>
      <c r="J148" s="97" t="n">
        <f aca="false">J35+J36+J37+J38+J39+J40+J41+J42+J43</f>
        <v>46381.8</v>
      </c>
      <c r="K148" s="97" t="n">
        <f aca="false">K35+K36+K37+K38+K39+K40+K41+K42+K43</f>
        <v>36920.6</v>
      </c>
      <c r="L148" s="97" t="n">
        <f aca="false">L35+L36+L37+L38+L39+L40+L41+L42+L43</f>
        <v>38710.8</v>
      </c>
      <c r="M148" s="97" t="n">
        <f aca="false">M35+M36+M37+M38+M39+M40+M41+M42+M43</f>
        <v>38710.8</v>
      </c>
      <c r="N148" s="84"/>
      <c r="O148" s="84"/>
    </row>
    <row r="149" customFormat="false" ht="12.75" hidden="false" customHeight="false" outlineLevel="0" collapsed="false">
      <c r="F149" s="96" t="s">
        <v>474</v>
      </c>
      <c r="H149" s="97" t="n">
        <f aca="false">H81+H82+H83+H87</f>
        <v>2425.9</v>
      </c>
      <c r="I149" s="97" t="n">
        <f aca="false">I81+I82+I83+I87</f>
        <v>2425.9</v>
      </c>
      <c r="J149" s="97" t="n">
        <f aca="false">J81+J83+J87</f>
        <v>5360</v>
      </c>
      <c r="K149" s="97" t="n">
        <f aca="false">K81+K82+K83+K87</f>
        <v>3860</v>
      </c>
      <c r="L149" s="97" t="n">
        <f aca="false">L81+L82+L83+L87</f>
        <v>2860</v>
      </c>
      <c r="M149" s="97" t="n">
        <f aca="false">M81+M82+M83+M87</f>
        <v>2860</v>
      </c>
      <c r="N149" s="70"/>
      <c r="O149" s="70"/>
    </row>
    <row r="150" customFormat="false" ht="12.75" hidden="false" customHeight="false" outlineLevel="0" collapsed="false">
      <c r="F150" s="96" t="s">
        <v>475</v>
      </c>
      <c r="H150" s="97" t="n">
        <f aca="false">H45+H46+H47+H48+H49+H112+H113+H114+H115+H116</f>
        <v>40948.1</v>
      </c>
      <c r="I150" s="97" t="n">
        <f aca="false">I45+I46+I47+I48+I49+I112+I113+I114+I115+I116</f>
        <v>40536</v>
      </c>
      <c r="J150" s="97" t="n">
        <f aca="false">J45+J46+J47+J48+J49+J112+J113+J114+J115+J116</f>
        <v>18089.7</v>
      </c>
      <c r="K150" s="97" t="n">
        <f aca="false">K45+K46+K47+K48+K49+K112+K113+K114+K115+K116</f>
        <v>11962.7</v>
      </c>
      <c r="L150" s="97" t="n">
        <f aca="false">L45+L46+L47+L48+L49+L112+L113+L114+L115+L116</f>
        <v>5058.1</v>
      </c>
      <c r="M150" s="97" t="n">
        <f aca="false">M45+M46+M47+M48+M49+M112+M113+M114+M115+M116</f>
        <v>5058.1</v>
      </c>
      <c r="N150" s="70"/>
      <c r="O150" s="70"/>
    </row>
    <row r="151" customFormat="false" ht="12.75" hidden="false" customHeight="false" outlineLevel="0" collapsed="false">
      <c r="F151" s="96" t="s">
        <v>476</v>
      </c>
      <c r="H151" s="97" t="n">
        <f aca="false">H27+H28+H29+H30+H31+H32+H33</f>
        <v>8817.9</v>
      </c>
      <c r="I151" s="97" t="n">
        <f aca="false">I27+I28+I29+I30+I31+I32+I33</f>
        <v>8087.8</v>
      </c>
      <c r="J151" s="97" t="n">
        <f aca="false">J27+J28+J29+J30+J31+J32</f>
        <v>23539.9</v>
      </c>
      <c r="K151" s="97" t="n">
        <f aca="false">K27+K28+K29+K30+K31+K32</f>
        <v>22074.4</v>
      </c>
      <c r="L151" s="97" t="n">
        <f aca="false">L27+L28+L29+L30+L31+L32</f>
        <v>29096</v>
      </c>
      <c r="M151" s="97" t="n">
        <f aca="false">M27+M28+M29+M30+M31+M32</f>
        <v>29096</v>
      </c>
      <c r="N151" s="70"/>
      <c r="O151" s="70"/>
    </row>
    <row r="152" customFormat="false" ht="12.75" hidden="false" customHeight="false" outlineLevel="0" collapsed="false">
      <c r="F152" s="96" t="s">
        <v>477</v>
      </c>
      <c r="H152" s="97" t="n">
        <f aca="false">H68+H70+H71+H72+H73+H74+H75+H76+H77+H79</f>
        <v>46182.3</v>
      </c>
      <c r="I152" s="97" t="n">
        <f aca="false">I68+I70+I71+I72+I73+I74+I75+I76+I77+I79</f>
        <v>42416.6</v>
      </c>
      <c r="J152" s="97" t="n">
        <f aca="false">J68+J70+J71+J72+J73+J74+J75+J76+J77+J78+J79+J106</f>
        <v>111165.8</v>
      </c>
      <c r="K152" s="97" t="n">
        <f aca="false">K68+K70+K71+K72+K73+K74+K75+K76+K77+K78+K79+K106</f>
        <v>84615.3</v>
      </c>
      <c r="L152" s="97" t="n">
        <f aca="false">L68+L70+L71+L72+L73+L74+L75+L76+L77+L78+L79+L106</f>
        <v>87074.4</v>
      </c>
      <c r="M152" s="97" t="n">
        <f aca="false">M68+M70+M71+M72+M73+M74+M75+M76+M77+M78+M79+M106</f>
        <v>87074.4</v>
      </c>
      <c r="N152" s="70"/>
      <c r="O152" s="70"/>
    </row>
    <row r="153" customFormat="false" ht="12.75" hidden="false" customHeight="false" outlineLevel="0" collapsed="false">
      <c r="F153" s="96" t="s">
        <v>478</v>
      </c>
      <c r="H153" s="97" t="n">
        <f aca="false">H89+H90</f>
        <v>8652.2</v>
      </c>
      <c r="I153" s="97" t="n">
        <f aca="false">I89+I90</f>
        <v>8637.2</v>
      </c>
      <c r="J153" s="97" t="n">
        <f aca="false">J89+J90</f>
        <v>9325</v>
      </c>
      <c r="K153" s="97" t="n">
        <f aca="false">K89+K90</f>
        <v>9325</v>
      </c>
      <c r="L153" s="97" t="n">
        <f aca="false">L89+L90</f>
        <v>9325</v>
      </c>
      <c r="M153" s="97" t="n">
        <f aca="false">M89+M90</f>
        <v>9325</v>
      </c>
      <c r="N153" s="70"/>
      <c r="O153" s="70"/>
    </row>
    <row r="154" customFormat="false" ht="12.75" hidden="false" customHeight="false" outlineLevel="0" collapsed="false">
      <c r="F154" s="96" t="s">
        <v>479</v>
      </c>
      <c r="H154" s="97" t="n">
        <f aca="false">H127</f>
        <v>1539.1</v>
      </c>
      <c r="I154" s="97" t="n">
        <f aca="false">I127</f>
        <v>1539.1</v>
      </c>
      <c r="J154" s="97" t="n">
        <f aca="false">J127</f>
        <v>1650</v>
      </c>
      <c r="K154" s="97" t="n">
        <f aca="false">K127</f>
        <v>1650</v>
      </c>
      <c r="L154" s="97" t="n">
        <f aca="false">L127</f>
        <v>1649.9</v>
      </c>
      <c r="M154" s="97" t="n">
        <f aca="false">M127</f>
        <v>1649.9</v>
      </c>
      <c r="N154" s="70"/>
      <c r="O154" s="70"/>
    </row>
    <row r="155" customFormat="false" ht="12.75" hidden="false" customHeight="false" outlineLevel="0" collapsed="false">
      <c r="F155" s="96" t="s">
        <v>480</v>
      </c>
      <c r="H155" s="97" t="n">
        <f aca="false">H59+H60</f>
        <v>18861.1</v>
      </c>
      <c r="I155" s="97" t="n">
        <f aca="false">I59+I60</f>
        <v>18861.1</v>
      </c>
      <c r="J155" s="97" t="n">
        <f aca="false">J59+J60</f>
        <v>16881.6</v>
      </c>
      <c r="K155" s="97" t="n">
        <f aca="false">K59+K60</f>
        <v>16381.6</v>
      </c>
      <c r="L155" s="97" t="n">
        <f aca="false">L59+L60</f>
        <v>17184</v>
      </c>
      <c r="M155" s="97" t="n">
        <f aca="false">M59+M60</f>
        <v>17184</v>
      </c>
      <c r="N155" s="70"/>
      <c r="O155" s="70"/>
    </row>
    <row r="156" customFormat="false" ht="12.75" hidden="false" customHeight="false" outlineLevel="0" collapsed="false">
      <c r="F156" s="96" t="s">
        <v>481</v>
      </c>
      <c r="H156" s="97" t="n">
        <f aca="false">H18</f>
        <v>9486.6</v>
      </c>
      <c r="I156" s="97" t="n">
        <f aca="false">I18</f>
        <v>9486.6</v>
      </c>
      <c r="J156" s="97" t="n">
        <f aca="false">J18</f>
        <v>12549</v>
      </c>
      <c r="K156" s="97" t="n">
        <f aca="false">K18</f>
        <v>12549</v>
      </c>
      <c r="L156" s="97" t="n">
        <f aca="false">L18</f>
        <v>12549</v>
      </c>
      <c r="M156" s="97" t="n">
        <f aca="false">M18</f>
        <v>12549</v>
      </c>
      <c r="N156" s="70"/>
      <c r="O156" s="70"/>
    </row>
    <row r="157" customFormat="false" ht="12.75" hidden="false" customHeight="false" outlineLevel="0" collapsed="false">
      <c r="F157" s="96" t="s">
        <v>482</v>
      </c>
      <c r="H157" s="97" t="n">
        <f aca="false">H19+H129</f>
        <v>649.5</v>
      </c>
      <c r="I157" s="97" t="n">
        <f aca="false">I19+I129</f>
        <v>649.5</v>
      </c>
      <c r="J157" s="97" t="n">
        <f aca="false">J19+J129</f>
        <v>825.5</v>
      </c>
      <c r="K157" s="97" t="n">
        <f aca="false">K19+K129</f>
        <v>570</v>
      </c>
      <c r="L157" s="97" t="n">
        <f aca="false">L19+L129</f>
        <v>600</v>
      </c>
      <c r="M157" s="97" t="n">
        <f aca="false">M19+M129</f>
        <v>600</v>
      </c>
      <c r="N157" s="70"/>
      <c r="O157" s="70"/>
    </row>
    <row r="158" customFormat="false" ht="12.75" hidden="false" customHeight="false" outlineLevel="0" collapsed="false">
      <c r="F158" s="96" t="s">
        <v>483</v>
      </c>
      <c r="H158" s="97" t="n">
        <f aca="false">H62+H66</f>
        <v>11082.4</v>
      </c>
      <c r="I158" s="97" t="n">
        <f aca="false">I62+I66</f>
        <v>11082.4</v>
      </c>
      <c r="J158" s="97" t="n">
        <f aca="false">J62+J63+J64+J65+J66</f>
        <v>15028.4</v>
      </c>
      <c r="K158" s="97" t="n">
        <f aca="false">K62+K66</f>
        <v>8613.6</v>
      </c>
      <c r="L158" s="97" t="n">
        <f aca="false">L62+L66</f>
        <v>9035.6</v>
      </c>
      <c r="M158" s="97" t="n">
        <f aca="false">M62+M66</f>
        <v>9035.6</v>
      </c>
      <c r="N158" s="70"/>
      <c r="O158" s="70"/>
    </row>
    <row r="159" customFormat="false" ht="12.75" hidden="false" customHeight="false" outlineLevel="0" collapsed="false">
      <c r="F159" s="96" t="s">
        <v>484</v>
      </c>
      <c r="H159" s="97" t="n">
        <f aca="false">H110</f>
        <v>10880</v>
      </c>
      <c r="I159" s="97" t="n">
        <f aca="false">I110</f>
        <v>10880</v>
      </c>
      <c r="J159" s="97" t="n">
        <f aca="false">J110</f>
        <v>11312.8</v>
      </c>
      <c r="K159" s="97" t="n">
        <f aca="false">K110</f>
        <v>11312.8</v>
      </c>
      <c r="L159" s="97" t="n">
        <f aca="false">L110</f>
        <v>11312.8</v>
      </c>
      <c r="M159" s="97" t="n">
        <f aca="false">M110</f>
        <v>11312.8</v>
      </c>
      <c r="N159" s="70"/>
      <c r="O159" s="70"/>
    </row>
    <row r="160" customFormat="false" ht="13.5" hidden="false" customHeight="false" outlineLevel="0" collapsed="false">
      <c r="F160" s="96"/>
      <c r="H160" s="99" t="n">
        <f aca="false">SUBTOTAL(9,H138:H159)</f>
        <v>316062.976</v>
      </c>
      <c r="I160" s="100" t="n">
        <f aca="false">SUBTOTAL(9,I138:I159)</f>
        <v>304728.1</v>
      </c>
      <c r="J160" s="100" t="n">
        <f aca="false">SUBTOTAL(9,J138:J159)</f>
        <v>356203.8</v>
      </c>
      <c r="K160" s="100" t="n">
        <f aca="false">SUBTOTAL(9,K138:K159)</f>
        <v>302986.7</v>
      </c>
      <c r="L160" s="100" t="n">
        <f aca="false">SUBTOTAL(9,L138:L159)</f>
        <v>309414.7</v>
      </c>
      <c r="M160" s="101" t="n">
        <f aca="false">SUBTOTAL(9,M138:M159)</f>
        <v>307575.5</v>
      </c>
      <c r="N160" s="70"/>
      <c r="O160" s="70"/>
    </row>
    <row r="161" customFormat="false" ht="12.75" hidden="false" customHeight="false" outlineLevel="0" collapsed="false">
      <c r="F161" s="96"/>
      <c r="I161" s="87"/>
      <c r="J161" s="88"/>
      <c r="N161" s="70"/>
      <c r="O161" s="70"/>
    </row>
    <row r="162" customFormat="false" ht="12.75" hidden="false" customHeight="false" outlineLevel="0" collapsed="false">
      <c r="F162" s="96"/>
      <c r="I162" s="87"/>
      <c r="J162" s="88"/>
      <c r="N162" s="70"/>
      <c r="O162" s="70"/>
    </row>
    <row r="163" customFormat="false" ht="12.75" hidden="false" customHeight="false" outlineLevel="0" collapsed="false">
      <c r="I163" s="87"/>
      <c r="J163" s="88"/>
      <c r="N163" s="70"/>
      <c r="O163" s="70"/>
    </row>
    <row r="164" customFormat="false" ht="12.75" hidden="false" customHeight="false" outlineLevel="0" collapsed="false">
      <c r="I164" s="87"/>
      <c r="J164" s="88"/>
      <c r="N164" s="70"/>
      <c r="O164" s="70"/>
    </row>
    <row r="165" customFormat="false" ht="12.75" hidden="false" customHeight="false" outlineLevel="0" collapsed="false">
      <c r="I165" s="87"/>
      <c r="J165" s="68"/>
      <c r="N165" s="70"/>
      <c r="O165" s="70"/>
    </row>
    <row r="166" customFormat="false" ht="12.75" hidden="false" customHeight="false" outlineLevel="0" collapsed="false">
      <c r="I166" s="87"/>
      <c r="N166" s="70"/>
      <c r="O166" s="70"/>
    </row>
    <row r="167" customFormat="false" ht="12.75" hidden="false" customHeight="false" outlineLevel="0" collapsed="false">
      <c r="N167" s="70"/>
      <c r="O167" s="70"/>
    </row>
    <row r="168" customFormat="false" ht="12.75" hidden="false" customHeight="false" outlineLevel="0" collapsed="false">
      <c r="N168" s="70"/>
      <c r="O168" s="70"/>
    </row>
    <row r="169" customFormat="false" ht="12.75" hidden="false" customHeight="false" outlineLevel="0" collapsed="false">
      <c r="N169" s="70"/>
      <c r="O169" s="70"/>
    </row>
    <row r="170" customFormat="false" ht="12.75" hidden="false" customHeight="false" outlineLevel="0" collapsed="false">
      <c r="N170" s="70"/>
      <c r="O170" s="70"/>
    </row>
    <row r="171" customFormat="false" ht="12.75" hidden="false" customHeight="false" outlineLevel="0" collapsed="false">
      <c r="N171" s="70"/>
      <c r="O171" s="70"/>
    </row>
    <row r="172" customFormat="false" ht="12.75" hidden="false" customHeight="false" outlineLevel="0" collapsed="false">
      <c r="N172" s="70"/>
      <c r="O172" s="70"/>
    </row>
    <row r="173" customFormat="false" ht="12.75" hidden="false" customHeight="false" outlineLevel="0" collapsed="false">
      <c r="N173" s="70"/>
      <c r="O173" s="70"/>
    </row>
    <row r="174" customFormat="false" ht="12.75" hidden="false" customHeight="false" outlineLevel="0" collapsed="false">
      <c r="N174" s="70"/>
      <c r="O174" s="70"/>
    </row>
    <row r="175" customFormat="false" ht="12.75" hidden="false" customHeight="false" outlineLevel="0" collapsed="false">
      <c r="N175" s="70"/>
      <c r="O175" s="70"/>
    </row>
    <row r="176" customFormat="false" ht="12.75" hidden="false" customHeight="false" outlineLevel="0" collapsed="false">
      <c r="N176" s="70"/>
      <c r="O176" s="70"/>
    </row>
    <row r="177" customFormat="false" ht="12.75" hidden="false" customHeight="false" outlineLevel="0" collapsed="false">
      <c r="N177" s="70"/>
      <c r="O177" s="70"/>
    </row>
    <row r="178" customFormat="false" ht="12.75" hidden="false" customHeight="false" outlineLevel="0" collapsed="false">
      <c r="N178" s="70"/>
      <c r="O178" s="70"/>
    </row>
    <row r="179" customFormat="false" ht="12.75" hidden="false" customHeight="false" outlineLevel="0" collapsed="false">
      <c r="N179" s="70"/>
      <c r="O179" s="70"/>
    </row>
    <row r="180" customFormat="false" ht="12.75" hidden="false" customHeight="false" outlineLevel="0" collapsed="false">
      <c r="N180" s="70"/>
      <c r="O180" s="70"/>
    </row>
    <row r="181" customFormat="false" ht="12.75" hidden="false" customHeight="false" outlineLevel="0" collapsed="false">
      <c r="N181" s="70"/>
      <c r="O181" s="70"/>
    </row>
    <row r="182" customFormat="false" ht="12.75" hidden="false" customHeight="false" outlineLevel="0" collapsed="false">
      <c r="N182" s="70"/>
      <c r="O182" s="70"/>
    </row>
    <row r="183" customFormat="false" ht="12.75" hidden="false" customHeight="false" outlineLevel="0" collapsed="false">
      <c r="N183" s="70"/>
      <c r="O183" s="70"/>
    </row>
    <row r="184" customFormat="false" ht="12.75" hidden="false" customHeight="false" outlineLevel="0" collapsed="false">
      <c r="N184" s="70"/>
      <c r="O184" s="70"/>
    </row>
    <row r="185" customFormat="false" ht="12.75" hidden="false" customHeight="false" outlineLevel="0" collapsed="false">
      <c r="N185" s="70"/>
      <c r="O185" s="70"/>
    </row>
    <row r="186" customFormat="false" ht="12.75" hidden="false" customHeight="false" outlineLevel="0" collapsed="false">
      <c r="N186" s="70"/>
      <c r="O186" s="70"/>
    </row>
    <row r="187" customFormat="false" ht="12.75" hidden="false" customHeight="false" outlineLevel="0" collapsed="false">
      <c r="N187" s="70"/>
      <c r="O187" s="70"/>
    </row>
    <row r="188" customFormat="false" ht="12.75" hidden="false" customHeight="false" outlineLevel="0" collapsed="false">
      <c r="N188" s="70"/>
      <c r="O188" s="70"/>
    </row>
    <row r="189" customFormat="false" ht="12.75" hidden="false" customHeight="false" outlineLevel="0" collapsed="false">
      <c r="N189" s="70"/>
      <c r="O189" s="70"/>
    </row>
    <row r="190" customFormat="false" ht="12.75" hidden="false" customHeight="false" outlineLevel="0" collapsed="false">
      <c r="N190" s="70"/>
      <c r="O190" s="70"/>
    </row>
    <row r="191" customFormat="false" ht="12.75" hidden="false" customHeight="false" outlineLevel="0" collapsed="false">
      <c r="N191" s="70"/>
      <c r="O191" s="70"/>
    </row>
    <row r="192" customFormat="false" ht="12.75" hidden="false" customHeight="false" outlineLevel="0" collapsed="false">
      <c r="N192" s="70"/>
      <c r="O192" s="70"/>
    </row>
    <row r="193" customFormat="false" ht="12.75" hidden="false" customHeight="false" outlineLevel="0" collapsed="false">
      <c r="N193" s="70"/>
      <c r="O193" s="70"/>
    </row>
    <row r="194" customFormat="false" ht="12.75" hidden="false" customHeight="false" outlineLevel="0" collapsed="false">
      <c r="N194" s="70"/>
      <c r="O194" s="70"/>
    </row>
    <row r="195" customFormat="false" ht="12.75" hidden="false" customHeight="false" outlineLevel="0" collapsed="false">
      <c r="N195" s="70"/>
      <c r="O195" s="70"/>
    </row>
    <row r="196" customFormat="false" ht="12.75" hidden="false" customHeight="false" outlineLevel="0" collapsed="false">
      <c r="N196" s="70"/>
      <c r="O196" s="70"/>
    </row>
    <row r="197" customFormat="false" ht="12.75" hidden="false" customHeight="false" outlineLevel="0" collapsed="false">
      <c r="N197" s="70"/>
      <c r="O197" s="70"/>
    </row>
    <row r="198" customFormat="false" ht="12.75" hidden="false" customHeight="false" outlineLevel="0" collapsed="false">
      <c r="N198" s="70"/>
      <c r="O198" s="70"/>
    </row>
    <row r="199" customFormat="false" ht="12.75" hidden="false" customHeight="false" outlineLevel="0" collapsed="false">
      <c r="N199" s="70"/>
      <c r="O199" s="70"/>
    </row>
    <row r="200" customFormat="false" ht="12.75" hidden="false" customHeight="false" outlineLevel="0" collapsed="false">
      <c r="N200" s="70"/>
      <c r="O200" s="70"/>
    </row>
    <row r="201" customFormat="false" ht="12.75" hidden="false" customHeight="false" outlineLevel="0" collapsed="false">
      <c r="N201" s="70"/>
      <c r="O201" s="70"/>
    </row>
    <row r="202" customFormat="false" ht="12.75" hidden="false" customHeight="false" outlineLevel="0" collapsed="false">
      <c r="N202" s="70"/>
      <c r="O202" s="70"/>
    </row>
    <row r="203" customFormat="false" ht="12.75" hidden="false" customHeight="false" outlineLevel="0" collapsed="false">
      <c r="N203" s="70"/>
      <c r="O203" s="70"/>
    </row>
    <row r="204" customFormat="false" ht="12.75" hidden="false" customHeight="false" outlineLevel="0" collapsed="false">
      <c r="N204" s="70"/>
      <c r="O204" s="70"/>
    </row>
    <row r="205" customFormat="false" ht="12.75" hidden="false" customHeight="false" outlineLevel="0" collapsed="false">
      <c r="N205" s="70"/>
      <c r="O205" s="70"/>
    </row>
    <row r="206" customFormat="false" ht="12.75" hidden="false" customHeight="false" outlineLevel="0" collapsed="false">
      <c r="N206" s="70"/>
      <c r="O206" s="70"/>
    </row>
    <row r="207" customFormat="false" ht="12.75" hidden="false" customHeight="false" outlineLevel="0" collapsed="false">
      <c r="N207" s="70"/>
      <c r="O207" s="70"/>
    </row>
    <row r="208" customFormat="false" ht="12.75" hidden="false" customHeight="false" outlineLevel="0" collapsed="false">
      <c r="N208" s="70"/>
      <c r="O208" s="70"/>
    </row>
    <row r="209" customFormat="false" ht="12.75" hidden="false" customHeight="false" outlineLevel="0" collapsed="false">
      <c r="N209" s="70"/>
      <c r="O209" s="70"/>
    </row>
    <row r="210" customFormat="false" ht="12.75" hidden="false" customHeight="false" outlineLevel="0" collapsed="false">
      <c r="N210" s="70"/>
      <c r="O210" s="70"/>
    </row>
    <row r="211" customFormat="false" ht="12.75" hidden="false" customHeight="false" outlineLevel="0" collapsed="false">
      <c r="N211" s="70"/>
      <c r="O211" s="70"/>
    </row>
    <row r="212" customFormat="false" ht="12.75" hidden="false" customHeight="false" outlineLevel="0" collapsed="false">
      <c r="N212" s="70"/>
      <c r="O212" s="70"/>
    </row>
    <row r="213" customFormat="false" ht="12.75" hidden="false" customHeight="false" outlineLevel="0" collapsed="false">
      <c r="N213" s="70"/>
      <c r="O213" s="70"/>
    </row>
    <row r="214" customFormat="false" ht="12.75" hidden="false" customHeight="false" outlineLevel="0" collapsed="false">
      <c r="N214" s="70"/>
      <c r="O214" s="70"/>
    </row>
    <row r="215" customFormat="false" ht="12.75" hidden="false" customHeight="false" outlineLevel="0" collapsed="false">
      <c r="N215" s="70"/>
      <c r="O215" s="70"/>
    </row>
    <row r="216" customFormat="false" ht="12.75" hidden="false" customHeight="false" outlineLevel="0" collapsed="false">
      <c r="N216" s="70"/>
      <c r="O216" s="70"/>
    </row>
    <row r="217" customFormat="false" ht="12.75" hidden="false" customHeight="false" outlineLevel="0" collapsed="false">
      <c r="N217" s="70"/>
      <c r="O217" s="70"/>
    </row>
    <row r="218" customFormat="false" ht="12.75" hidden="false" customHeight="false" outlineLevel="0" collapsed="false">
      <c r="N218" s="70"/>
      <c r="O218" s="70"/>
    </row>
    <row r="219" customFormat="false" ht="12.75" hidden="false" customHeight="false" outlineLevel="0" collapsed="false">
      <c r="N219" s="70"/>
      <c r="O219" s="70"/>
    </row>
  </sheetData>
  <autoFilter ref="A9:O130"/>
  <mergeCells count="17">
    <mergeCell ref="A1:M1"/>
    <mergeCell ref="A6:A8"/>
    <mergeCell ref="B6:B8"/>
    <mergeCell ref="C6:E7"/>
    <mergeCell ref="F6:G6"/>
    <mergeCell ref="H6:M6"/>
    <mergeCell ref="F7:F8"/>
    <mergeCell ref="G7:G8"/>
    <mergeCell ref="H7:I7"/>
    <mergeCell ref="J7:J8"/>
    <mergeCell ref="K7:K8"/>
    <mergeCell ref="L7:M7"/>
    <mergeCell ref="A132:B132"/>
    <mergeCell ref="E132:I132"/>
    <mergeCell ref="E133:I133"/>
    <mergeCell ref="E135:I135"/>
    <mergeCell ref="E136:I136"/>
  </mergeCells>
  <printOptions headings="false" gridLines="false" gridLinesSet="true" horizontalCentered="false" verticalCentered="false"/>
  <pageMargins left="0.190277777777778" right="0.170138888888889" top="0.459722222222222"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2" activeCellId="0" sqref="J162"/>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6" min="6" style="1" width="5.28"/>
    <col collapsed="false" customWidth="true" hidden="false" outlineLevel="0" max="7" min="7" style="2" width="5.28"/>
    <col collapsed="false" customWidth="true" hidden="false" outlineLevel="0" max="8" min="8" style="1" width="10.13"/>
    <col collapsed="false" customWidth="true" hidden="false" outlineLevel="0" max="9" min="9" style="2" width="10.13"/>
    <col collapsed="false" customWidth="true" hidden="false" outlineLevel="0" max="10" min="10" style="1" width="10.85"/>
    <col collapsed="false" customWidth="true" hidden="false" outlineLevel="0" max="11" min="11" style="1" width="10.41"/>
    <col collapsed="false" customWidth="true" hidden="false" outlineLevel="0" max="12" min="12" style="1" width="10.13"/>
    <col collapsed="false" customWidth="true" hidden="false" outlineLevel="0" max="13" min="13" style="2" width="10.13"/>
    <col collapsed="false" customWidth="false" hidden="false" outlineLevel="0" max="257" min="14" style="1" width="9.14"/>
  </cols>
  <sheetData>
    <row r="1" s="5" customFormat="true" ht="32.25" hidden="false" customHeight="true" outlineLevel="0" collapsed="false">
      <c r="A1" s="4" t="s">
        <v>0</v>
      </c>
      <c r="B1" s="4"/>
      <c r="C1" s="4"/>
      <c r="D1" s="4"/>
      <c r="E1" s="4"/>
      <c r="F1" s="4"/>
      <c r="G1" s="4"/>
      <c r="H1" s="4"/>
      <c r="I1" s="4"/>
      <c r="J1" s="4"/>
      <c r="K1" s="4"/>
      <c r="L1" s="4"/>
      <c r="M1" s="4"/>
    </row>
    <row r="2" s="5" customFormat="true" ht="2.25" hidden="false" customHeight="true" outlineLevel="0" collapsed="false">
      <c r="A2" s="4"/>
      <c r="B2" s="4"/>
      <c r="C2" s="6"/>
      <c r="D2" s="4"/>
      <c r="E2" s="4"/>
      <c r="F2" s="4"/>
      <c r="G2" s="4"/>
      <c r="H2" s="4"/>
      <c r="I2" s="6"/>
      <c r="J2" s="4"/>
      <c r="K2" s="4"/>
      <c r="L2" s="4"/>
      <c r="M2" s="6"/>
    </row>
    <row r="3" s="5" customFormat="true" ht="24" hidden="false" customHeight="true" outlineLevel="0" collapsed="false">
      <c r="A3" s="5" t="s">
        <v>1</v>
      </c>
      <c r="B3" s="4"/>
      <c r="C3" s="6"/>
      <c r="D3" s="4"/>
      <c r="E3" s="4"/>
      <c r="F3" s="4"/>
      <c r="G3" s="4"/>
      <c r="H3" s="4"/>
      <c r="I3" s="6"/>
      <c r="J3" s="4"/>
      <c r="K3" s="4"/>
      <c r="L3" s="4"/>
      <c r="M3" s="6"/>
    </row>
    <row r="4" s="5" customFormat="true" ht="23.25" hidden="false" customHeight="true" outlineLevel="0" collapsed="false">
      <c r="A4" s="5" t="s">
        <v>2</v>
      </c>
      <c r="B4" s="4"/>
      <c r="C4" s="6"/>
      <c r="D4" s="4"/>
      <c r="E4" s="4"/>
      <c r="F4" s="4"/>
      <c r="G4" s="4"/>
      <c r="H4" s="4"/>
      <c r="I4" s="6"/>
      <c r="J4" s="4"/>
      <c r="K4" s="4"/>
      <c r="L4" s="4"/>
      <c r="M4" s="6"/>
    </row>
    <row r="5" s="5" customFormat="true" ht="23.25" hidden="false" customHeight="true" outlineLevel="0" collapsed="false">
      <c r="A5" s="5" t="s">
        <v>3</v>
      </c>
      <c r="B5" s="4"/>
      <c r="C5" s="6"/>
      <c r="D5" s="4"/>
      <c r="E5" s="4"/>
      <c r="F5" s="4"/>
      <c r="G5" s="4"/>
      <c r="H5" s="4"/>
      <c r="I5" s="6"/>
      <c r="J5" s="4"/>
      <c r="K5" s="4"/>
      <c r="L5" s="4"/>
      <c r="M5" s="6"/>
    </row>
    <row r="6" s="8" customFormat="true" ht="33.75" hidden="false" customHeight="true" outlineLevel="0" collapsed="false">
      <c r="A6" s="7" t="s">
        <v>4</v>
      </c>
      <c r="B6" s="7" t="s">
        <v>5</v>
      </c>
      <c r="C6" s="7" t="s">
        <v>6</v>
      </c>
      <c r="D6" s="7"/>
      <c r="E6" s="7"/>
      <c r="F6" s="7" t="s">
        <v>7</v>
      </c>
      <c r="G6" s="7"/>
      <c r="H6" s="7" t="s">
        <v>8</v>
      </c>
      <c r="I6" s="7"/>
      <c r="J6" s="7"/>
      <c r="K6" s="7"/>
      <c r="L6" s="7"/>
      <c r="M6" s="7"/>
    </row>
    <row r="7" s="8" customFormat="true" ht="32.25" hidden="false" customHeight="true" outlineLevel="0" collapsed="false">
      <c r="A7" s="7"/>
      <c r="B7" s="7"/>
      <c r="C7" s="7"/>
      <c r="D7" s="7"/>
      <c r="E7" s="7"/>
      <c r="F7" s="9" t="s">
        <v>9</v>
      </c>
      <c r="G7" s="9" t="s">
        <v>10</v>
      </c>
      <c r="H7" s="7" t="s">
        <v>400</v>
      </c>
      <c r="I7" s="7"/>
      <c r="J7" s="7" t="s">
        <v>401</v>
      </c>
      <c r="K7" s="7" t="s">
        <v>402</v>
      </c>
      <c r="L7" s="7" t="s">
        <v>14</v>
      </c>
      <c r="M7" s="7"/>
    </row>
    <row r="8" s="8" customFormat="true" ht="93.75" hidden="false" customHeight="true" outlineLevel="0" collapsed="false">
      <c r="A8" s="7"/>
      <c r="B8" s="7"/>
      <c r="C8" s="7" t="s">
        <v>15</v>
      </c>
      <c r="D8" s="10" t="s">
        <v>16</v>
      </c>
      <c r="E8" s="10" t="s">
        <v>17</v>
      </c>
      <c r="F8" s="9"/>
      <c r="G8" s="9"/>
      <c r="H8" s="7" t="s">
        <v>18</v>
      </c>
      <c r="I8" s="7" t="s">
        <v>19</v>
      </c>
      <c r="J8" s="7"/>
      <c r="K8" s="7"/>
      <c r="L8" s="7" t="s">
        <v>403</v>
      </c>
      <c r="M8" s="7" t="s">
        <v>404</v>
      </c>
    </row>
    <row r="9" s="11" customFormat="true" ht="18" hidden="false" customHeight="true" outlineLevel="0" collapsed="false">
      <c r="A9" s="7" t="n">
        <v>1</v>
      </c>
      <c r="B9" s="7" t="n">
        <v>2</v>
      </c>
      <c r="C9" s="7" t="n">
        <v>3</v>
      </c>
      <c r="D9" s="7" t="n">
        <v>4</v>
      </c>
      <c r="E9" s="7" t="n">
        <v>5</v>
      </c>
      <c r="F9" s="7" t="n">
        <v>6</v>
      </c>
      <c r="G9" s="7" t="n">
        <v>7</v>
      </c>
      <c r="H9" s="7" t="n">
        <v>8</v>
      </c>
      <c r="I9" s="7" t="n">
        <v>9</v>
      </c>
      <c r="J9" s="7" t="n">
        <v>10</v>
      </c>
      <c r="K9" s="7" t="n">
        <v>11</v>
      </c>
      <c r="L9" s="7" t="n">
        <v>12</v>
      </c>
      <c r="M9" s="7" t="n">
        <v>13</v>
      </c>
    </row>
    <row r="10" s="17" customFormat="true" ht="36" hidden="false" customHeight="false" outlineLevel="0" collapsed="false">
      <c r="A10" s="12" t="s">
        <v>22</v>
      </c>
      <c r="B10" s="13" t="s">
        <v>23</v>
      </c>
      <c r="C10" s="14" t="s">
        <v>24</v>
      </c>
      <c r="D10" s="13" t="s">
        <v>24</v>
      </c>
      <c r="E10" s="13" t="s">
        <v>24</v>
      </c>
      <c r="F10" s="14" t="s">
        <v>24</v>
      </c>
      <c r="G10" s="14" t="s">
        <v>24</v>
      </c>
      <c r="H10" s="15" t="n">
        <f aca="false">H11+H97+H119+H126</f>
        <v>316062.976</v>
      </c>
      <c r="I10" s="15" t="n">
        <f aca="false">I11+I97+I119+I126</f>
        <v>304728.1</v>
      </c>
      <c r="J10" s="15" t="n">
        <f aca="false">J11+J97+J119+J126</f>
        <v>371906.1</v>
      </c>
      <c r="K10" s="15" t="n">
        <f aca="false">K11+K97+K119+K126</f>
        <v>302986.7</v>
      </c>
      <c r="L10" s="15" t="n">
        <f aca="false">L11+L97+L119+L126</f>
        <v>309414.7</v>
      </c>
      <c r="M10" s="15" t="n">
        <f aca="false">M11+M97+M119+M126</f>
        <v>307575.5</v>
      </c>
      <c r="N10" s="16"/>
      <c r="O10" s="16"/>
    </row>
    <row r="11" s="17" customFormat="true" ht="114.75" hidden="false" customHeight="false" outlineLevel="0" collapsed="false">
      <c r="A11" s="18" t="s">
        <v>25</v>
      </c>
      <c r="B11" s="19" t="s">
        <v>26</v>
      </c>
      <c r="C11" s="20" t="s">
        <v>27</v>
      </c>
      <c r="D11" s="21" t="s">
        <v>28</v>
      </c>
      <c r="E11" s="22" t="s">
        <v>29</v>
      </c>
      <c r="F11" s="23"/>
      <c r="G11" s="23"/>
      <c r="H11" s="24" t="n">
        <f aca="false">H12+H22+H26+H34+H45+H51+H54+H57+H59+H62+H69+H71+H82+H86+H88+H90+H93+H95</f>
        <v>168848.476</v>
      </c>
      <c r="I11" s="24" t="n">
        <f aca="false">I12+I22+I26+I34+I45+I51+I54+I57+I59+I62+I69+I71+I82+I86+I88+I90+I93+I95</f>
        <v>159952.2</v>
      </c>
      <c r="J11" s="24" t="n">
        <f aca="false">J12+J22+J26+J34+J45+J51+J54+J57+J59+J62+J69+J71+J82+J86+J88+J90+J93+J95</f>
        <v>232761.8</v>
      </c>
      <c r="K11" s="24" t="n">
        <f aca="false">K12+K22+K26+K34+K45+K51+K54+K57+K59+K62+K69+K71+K82+K86+K88+K90+K93+K95</f>
        <v>175668.4</v>
      </c>
      <c r="L11" s="24" t="n">
        <f aca="false">L12+L22+L26+L34+L45+L51+L54+L57+L59+L62+L69+L71+L82+L86+L88+L90+L93+L95</f>
        <v>188377.6</v>
      </c>
      <c r="M11" s="24" t="n">
        <f aca="false">M12+M22+M26+M34+M45+M51+M54+M57+M59+M62+M69+M71+M82+M86+M88+M90+M93+M95</f>
        <v>188377.6</v>
      </c>
      <c r="N11" s="16"/>
      <c r="O11" s="16"/>
    </row>
    <row r="12" s="31" customFormat="true" ht="65.25" hidden="false" customHeight="true" outlineLevel="0" collapsed="false">
      <c r="A12" s="25" t="s">
        <v>405</v>
      </c>
      <c r="B12" s="26" t="s">
        <v>31</v>
      </c>
      <c r="C12" s="27" t="s">
        <v>32</v>
      </c>
      <c r="D12" s="28" t="s">
        <v>33</v>
      </c>
      <c r="E12" s="28" t="s">
        <v>29</v>
      </c>
      <c r="F12" s="26" t="s">
        <v>406</v>
      </c>
      <c r="G12" s="26" t="s">
        <v>35</v>
      </c>
      <c r="H12" s="29" t="n">
        <f aca="false">SUM(H13:H21)</f>
        <v>16826.176</v>
      </c>
      <c r="I12" s="29" t="n">
        <f aca="false">SUM(I13:I21)</f>
        <v>13654.3</v>
      </c>
      <c r="J12" s="29" t="n">
        <f aca="false">SUM(J13:J21)</f>
        <v>18790.3</v>
      </c>
      <c r="K12" s="29" t="n">
        <f aca="false">SUM(K13:K21)</f>
        <v>19040.8</v>
      </c>
      <c r="L12" s="29" t="n">
        <f aca="false">SUM(L13:L21)</f>
        <v>19201.5</v>
      </c>
      <c r="M12" s="29" t="n">
        <f aca="false">SUM(M13:M21)</f>
        <v>19201.5</v>
      </c>
      <c r="N12" s="30"/>
      <c r="O12" s="30"/>
    </row>
    <row r="13" s="31" customFormat="true" ht="86.25" hidden="false" customHeight="true" outlineLevel="0" collapsed="false">
      <c r="A13" s="32" t="s">
        <v>36</v>
      </c>
      <c r="B13" s="33"/>
      <c r="C13" s="34" t="s">
        <v>37</v>
      </c>
      <c r="D13" s="35"/>
      <c r="E13" s="36" t="s">
        <v>39</v>
      </c>
      <c r="F13" s="26" t="s">
        <v>40</v>
      </c>
      <c r="G13" s="37" t="s">
        <v>41</v>
      </c>
      <c r="H13" s="40" t="n">
        <f aca="false">3000-99-196.024</f>
        <v>2704.976</v>
      </c>
      <c r="I13" s="39" t="n">
        <v>0</v>
      </c>
      <c r="J13" s="39" t="n">
        <f aca="false">2900.2-83.1</f>
        <v>2817.1</v>
      </c>
      <c r="K13" s="39" t="n">
        <v>3000</v>
      </c>
      <c r="L13" s="39" t="n">
        <v>3000</v>
      </c>
      <c r="M13" s="39" t="n">
        <v>3000</v>
      </c>
      <c r="N13" s="30"/>
      <c r="O13" s="30"/>
    </row>
    <row r="14" s="31" customFormat="true" ht="49.5" hidden="false" customHeight="true" outlineLevel="0" collapsed="false">
      <c r="A14" s="32" t="s">
        <v>42</v>
      </c>
      <c r="B14" s="33"/>
      <c r="C14" s="34" t="s">
        <v>43</v>
      </c>
      <c r="D14" s="41"/>
      <c r="E14" s="41"/>
      <c r="F14" s="26" t="s">
        <v>40</v>
      </c>
      <c r="G14" s="37" t="s">
        <v>44</v>
      </c>
      <c r="H14" s="40" t="n">
        <v>3836.9</v>
      </c>
      <c r="I14" s="39" t="n">
        <f aca="false">3408</f>
        <v>3408</v>
      </c>
      <c r="J14" s="39" t="n">
        <v>2660.4</v>
      </c>
      <c r="K14" s="39" t="n">
        <v>2612.2</v>
      </c>
      <c r="L14" s="39" t="n">
        <v>2737.6</v>
      </c>
      <c r="M14" s="39" t="n">
        <v>2737.6</v>
      </c>
      <c r="N14" s="30"/>
      <c r="O14" s="30"/>
    </row>
    <row r="15" s="31" customFormat="true" ht="48.75" hidden="false" customHeight="true" outlineLevel="0" collapsed="false">
      <c r="A15" s="32" t="s">
        <v>45</v>
      </c>
      <c r="B15" s="33"/>
      <c r="C15" s="34" t="s">
        <v>46</v>
      </c>
      <c r="D15" s="36"/>
      <c r="E15" s="41"/>
      <c r="F15" s="26" t="s">
        <v>40</v>
      </c>
      <c r="G15" s="37" t="s">
        <v>44</v>
      </c>
      <c r="H15" s="40" t="n">
        <v>81.4</v>
      </c>
      <c r="I15" s="39" t="n">
        <v>81.4</v>
      </c>
      <c r="J15" s="39" t="n">
        <v>81.5</v>
      </c>
      <c r="K15" s="39" t="n">
        <v>85.6</v>
      </c>
      <c r="L15" s="39" t="n">
        <v>89.9</v>
      </c>
      <c r="M15" s="39" t="n">
        <v>89.9</v>
      </c>
      <c r="N15" s="30"/>
      <c r="O15" s="30"/>
    </row>
    <row r="16" s="31" customFormat="true" ht="41.25" hidden="false" customHeight="true" outlineLevel="0" collapsed="false">
      <c r="A16" s="32" t="s">
        <v>48</v>
      </c>
      <c r="B16" s="33"/>
      <c r="C16" s="42"/>
      <c r="D16" s="41"/>
      <c r="E16" s="41"/>
      <c r="F16" s="26" t="s">
        <v>40</v>
      </c>
      <c r="G16" s="37" t="s">
        <v>44</v>
      </c>
      <c r="H16" s="40" t="n">
        <v>0</v>
      </c>
      <c r="I16" s="39" t="n">
        <v>0</v>
      </c>
      <c r="J16" s="39" t="n">
        <v>100</v>
      </c>
      <c r="K16" s="39" t="n">
        <v>100</v>
      </c>
      <c r="L16" s="39" t="n">
        <v>100</v>
      </c>
      <c r="M16" s="39" t="n">
        <v>100</v>
      </c>
      <c r="N16" s="30"/>
      <c r="O16" s="30"/>
    </row>
    <row r="17" s="31" customFormat="true" ht="27.75" hidden="false" customHeight="true" outlineLevel="0" collapsed="false">
      <c r="A17" s="32" t="s">
        <v>49</v>
      </c>
      <c r="B17" s="33"/>
      <c r="C17" s="42"/>
      <c r="D17" s="41"/>
      <c r="E17" s="41"/>
      <c r="F17" s="26" t="s">
        <v>40</v>
      </c>
      <c r="G17" s="37" t="s">
        <v>44</v>
      </c>
      <c r="H17" s="40" t="n">
        <v>81.3</v>
      </c>
      <c r="I17" s="39" t="n">
        <f aca="false">21.9+59.4</f>
        <v>81.3</v>
      </c>
      <c r="J17" s="39" t="n">
        <v>23</v>
      </c>
      <c r="K17" s="39" t="n">
        <v>24</v>
      </c>
      <c r="L17" s="39" t="n">
        <v>25</v>
      </c>
      <c r="M17" s="39" t="n">
        <v>25</v>
      </c>
      <c r="N17" s="30"/>
      <c r="O17" s="30"/>
    </row>
    <row r="18" s="31" customFormat="true" ht="121.5" hidden="false" customHeight="true" outlineLevel="0" collapsed="false">
      <c r="A18" s="32" t="s">
        <v>50</v>
      </c>
      <c r="B18" s="33"/>
      <c r="C18" s="43" t="s">
        <v>407</v>
      </c>
      <c r="D18" s="35"/>
      <c r="E18" s="36" t="s">
        <v>53</v>
      </c>
      <c r="F18" s="26" t="s">
        <v>54</v>
      </c>
      <c r="G18" s="37" t="s">
        <v>40</v>
      </c>
      <c r="H18" s="40" t="n">
        <v>9486.6</v>
      </c>
      <c r="I18" s="39" t="n">
        <v>9486.6</v>
      </c>
      <c r="J18" s="39" t="n">
        <v>12549</v>
      </c>
      <c r="K18" s="39" t="n">
        <v>12549</v>
      </c>
      <c r="L18" s="39" t="n">
        <v>12549</v>
      </c>
      <c r="M18" s="39" t="n">
        <v>12549</v>
      </c>
      <c r="N18" s="30"/>
      <c r="O18" s="30"/>
    </row>
    <row r="19" s="31" customFormat="true" ht="72.75" hidden="false" customHeight="true" outlineLevel="0" collapsed="false">
      <c r="A19" s="32" t="s">
        <v>55</v>
      </c>
      <c r="B19" s="33"/>
      <c r="C19" s="34" t="s">
        <v>56</v>
      </c>
      <c r="D19" s="36" t="s">
        <v>57</v>
      </c>
      <c r="E19" s="36" t="s">
        <v>58</v>
      </c>
      <c r="F19" s="26" t="s">
        <v>54</v>
      </c>
      <c r="G19" s="37" t="s">
        <v>59</v>
      </c>
      <c r="H19" s="40" t="n">
        <v>435</v>
      </c>
      <c r="I19" s="39" t="n">
        <v>435</v>
      </c>
      <c r="J19" s="39" t="n">
        <v>540</v>
      </c>
      <c r="K19" s="39" t="n">
        <v>570</v>
      </c>
      <c r="L19" s="39" t="n">
        <v>600</v>
      </c>
      <c r="M19" s="39" t="n">
        <v>600</v>
      </c>
      <c r="N19" s="30"/>
      <c r="O19" s="30"/>
    </row>
    <row r="20" s="31" customFormat="true" ht="48.75" hidden="false" customHeight="true" outlineLevel="0" collapsed="false">
      <c r="A20" s="32" t="s">
        <v>408</v>
      </c>
      <c r="B20" s="33"/>
      <c r="C20" s="34" t="s">
        <v>43</v>
      </c>
      <c r="D20" s="36"/>
      <c r="E20" s="36"/>
      <c r="F20" s="26" t="s">
        <v>40</v>
      </c>
      <c r="G20" s="37" t="s">
        <v>44</v>
      </c>
      <c r="H20" s="40" t="n">
        <f aca="false">200</f>
        <v>200</v>
      </c>
      <c r="I20" s="39" t="n">
        <v>162</v>
      </c>
      <c r="J20" s="39" t="n">
        <v>0</v>
      </c>
      <c r="K20" s="39" t="n">
        <v>0</v>
      </c>
      <c r="L20" s="39" t="n">
        <v>0</v>
      </c>
      <c r="M20" s="39" t="n">
        <v>0</v>
      </c>
      <c r="N20" s="30"/>
      <c r="O20" s="30"/>
    </row>
    <row r="21" s="31" customFormat="true" ht="86.25" hidden="false" customHeight="true" outlineLevel="0" collapsed="false">
      <c r="A21" s="32" t="s">
        <v>409</v>
      </c>
      <c r="B21" s="33"/>
      <c r="C21" s="34" t="s">
        <v>63</v>
      </c>
      <c r="D21" s="36"/>
      <c r="E21" s="36" t="s">
        <v>410</v>
      </c>
      <c r="F21" s="26" t="s">
        <v>40</v>
      </c>
      <c r="G21" s="37" t="s">
        <v>44</v>
      </c>
      <c r="H21" s="40" t="n">
        <f aca="false">100-100</f>
        <v>0</v>
      </c>
      <c r="I21" s="39" t="n">
        <v>0</v>
      </c>
      <c r="J21" s="39" t="n">
        <f aca="false">100-80.7</f>
        <v>19.3</v>
      </c>
      <c r="K21" s="39" t="n">
        <v>100</v>
      </c>
      <c r="L21" s="39" t="n">
        <v>100</v>
      </c>
      <c r="M21" s="39" t="n">
        <v>100</v>
      </c>
      <c r="N21" s="30"/>
      <c r="O21" s="30"/>
    </row>
    <row r="22" s="31" customFormat="true" ht="61.5" hidden="false" customHeight="true" outlineLevel="0" collapsed="false">
      <c r="A22" s="25" t="s">
        <v>64</v>
      </c>
      <c r="B22" s="26" t="s">
        <v>65</v>
      </c>
      <c r="C22" s="27" t="s">
        <v>66</v>
      </c>
      <c r="D22" s="44"/>
      <c r="E22" s="28" t="s">
        <v>67</v>
      </c>
      <c r="F22" s="26" t="s">
        <v>68</v>
      </c>
      <c r="G22" s="26" t="s">
        <v>69</v>
      </c>
      <c r="H22" s="24" t="n">
        <f aca="false">SUM(H23:H25)</f>
        <v>432.8</v>
      </c>
      <c r="I22" s="29" t="n">
        <f aca="false">SUM(I23:I25)</f>
        <v>432.7</v>
      </c>
      <c r="J22" s="29" t="n">
        <f aca="false">SUM(J23:J25)</f>
        <v>504.5</v>
      </c>
      <c r="K22" s="29" t="n">
        <f aca="false">SUM(K23:K25)</f>
        <v>249</v>
      </c>
      <c r="L22" s="29" t="n">
        <f aca="false">SUM(L23:L25)</f>
        <v>204.5</v>
      </c>
      <c r="M22" s="29" t="n">
        <f aca="false">SUM(M23:M25)</f>
        <v>204.5</v>
      </c>
    </row>
    <row r="23" s="31" customFormat="true" ht="48.75" hidden="false" customHeight="true" outlineLevel="0" collapsed="false">
      <c r="A23" s="32" t="s">
        <v>70</v>
      </c>
      <c r="B23" s="45"/>
      <c r="C23" s="34" t="s">
        <v>43</v>
      </c>
      <c r="D23" s="46"/>
      <c r="E23" s="47"/>
      <c r="F23" s="26" t="s">
        <v>40</v>
      </c>
      <c r="G23" s="37" t="s">
        <v>44</v>
      </c>
      <c r="H23" s="40" t="n">
        <v>55.9</v>
      </c>
      <c r="I23" s="39" t="n">
        <v>55.8</v>
      </c>
      <c r="J23" s="39" t="n">
        <v>60</v>
      </c>
      <c r="K23" s="39" t="n">
        <v>60</v>
      </c>
      <c r="L23" s="39" t="n">
        <v>60</v>
      </c>
      <c r="M23" s="39" t="n">
        <v>60</v>
      </c>
    </row>
    <row r="24" s="31" customFormat="true" ht="61.5" hidden="false" customHeight="true" outlineLevel="0" collapsed="false">
      <c r="A24" s="32" t="s">
        <v>71</v>
      </c>
      <c r="B24" s="45"/>
      <c r="C24" s="43" t="s">
        <v>72</v>
      </c>
      <c r="D24" s="36" t="s">
        <v>73</v>
      </c>
      <c r="E24" s="36" t="s">
        <v>67</v>
      </c>
      <c r="F24" s="26" t="s">
        <v>40</v>
      </c>
      <c r="G24" s="37" t="s">
        <v>44</v>
      </c>
      <c r="H24" s="40" t="n">
        <v>376.7</v>
      </c>
      <c r="I24" s="39" t="n">
        <v>376.7</v>
      </c>
      <c r="J24" s="39" t="n">
        <v>404.5</v>
      </c>
      <c r="K24" s="39" t="n">
        <v>174</v>
      </c>
      <c r="L24" s="39" t="n">
        <v>129.5</v>
      </c>
      <c r="M24" s="39" t="n">
        <v>129.5</v>
      </c>
    </row>
    <row r="25" s="31" customFormat="true" ht="62.25" hidden="false" customHeight="true" outlineLevel="0" collapsed="false">
      <c r="A25" s="32" t="s">
        <v>74</v>
      </c>
      <c r="B25" s="45"/>
      <c r="C25" s="43" t="s">
        <v>72</v>
      </c>
      <c r="D25" s="36" t="s">
        <v>75</v>
      </c>
      <c r="E25" s="36" t="s">
        <v>67</v>
      </c>
      <c r="F25" s="26" t="s">
        <v>40</v>
      </c>
      <c r="G25" s="37" t="s">
        <v>44</v>
      </c>
      <c r="H25" s="40" t="n">
        <v>0.2</v>
      </c>
      <c r="I25" s="39" t="n">
        <v>0.2</v>
      </c>
      <c r="J25" s="39" t="n">
        <v>40</v>
      </c>
      <c r="K25" s="39" t="n">
        <v>15</v>
      </c>
      <c r="L25" s="39" t="n">
        <v>15</v>
      </c>
      <c r="M25" s="39" t="n">
        <v>15</v>
      </c>
    </row>
    <row r="26" s="31" customFormat="true" ht="61.5" hidden="false" customHeight="true" outlineLevel="0" collapsed="false">
      <c r="A26" s="25" t="s">
        <v>76</v>
      </c>
      <c r="B26" s="26" t="s">
        <v>77</v>
      </c>
      <c r="C26" s="48" t="s">
        <v>78</v>
      </c>
      <c r="D26" s="49" t="s">
        <v>79</v>
      </c>
      <c r="E26" s="28" t="s">
        <v>80</v>
      </c>
      <c r="F26" s="26" t="s">
        <v>81</v>
      </c>
      <c r="G26" s="26" t="s">
        <v>82</v>
      </c>
      <c r="H26" s="29" t="n">
        <f aca="false">SUM(H27:H33)</f>
        <v>8817.9</v>
      </c>
      <c r="I26" s="29" t="n">
        <f aca="false">SUM(I27:I33)</f>
        <v>8087.8</v>
      </c>
      <c r="J26" s="29" t="n">
        <f aca="false">SUM(J27:J33)</f>
        <v>23623</v>
      </c>
      <c r="K26" s="29" t="n">
        <f aca="false">SUM(K27:K33)</f>
        <v>22074.4</v>
      </c>
      <c r="L26" s="29" t="n">
        <f aca="false">SUM(L27:L33)</f>
        <v>29096</v>
      </c>
      <c r="M26" s="29" t="n">
        <f aca="false">SUM(M27:M33)</f>
        <v>29096</v>
      </c>
      <c r="N26" s="30"/>
      <c r="O26" s="30"/>
    </row>
    <row r="27" s="31" customFormat="true" ht="72.75" hidden="false" customHeight="true" outlineLevel="0" collapsed="false">
      <c r="A27" s="32" t="s">
        <v>411</v>
      </c>
      <c r="B27" s="33"/>
      <c r="C27" s="43" t="s">
        <v>412</v>
      </c>
      <c r="D27" s="36" t="s">
        <v>85</v>
      </c>
      <c r="E27" s="36" t="s">
        <v>100</v>
      </c>
      <c r="F27" s="26" t="s">
        <v>81</v>
      </c>
      <c r="G27" s="37" t="s">
        <v>82</v>
      </c>
      <c r="H27" s="40" t="n">
        <v>0</v>
      </c>
      <c r="I27" s="39" t="n">
        <v>0</v>
      </c>
      <c r="J27" s="39" t="n">
        <v>1000</v>
      </c>
      <c r="K27" s="39" t="n">
        <v>1000</v>
      </c>
      <c r="L27" s="39" t="n">
        <v>1000</v>
      </c>
      <c r="M27" s="39" t="n">
        <v>1000</v>
      </c>
      <c r="N27" s="30"/>
      <c r="O27" s="30"/>
    </row>
    <row r="28" s="31" customFormat="true" ht="158.25" hidden="false" customHeight="true" outlineLevel="0" collapsed="false">
      <c r="A28" s="32" t="s">
        <v>413</v>
      </c>
      <c r="B28" s="33"/>
      <c r="C28" s="43" t="s">
        <v>414</v>
      </c>
      <c r="D28" s="36" t="s">
        <v>93</v>
      </c>
      <c r="E28" s="36" t="s">
        <v>86</v>
      </c>
      <c r="F28" s="26" t="s">
        <v>81</v>
      </c>
      <c r="G28" s="37" t="s">
        <v>82</v>
      </c>
      <c r="H28" s="40" t="n">
        <v>7300.4</v>
      </c>
      <c r="I28" s="39" t="n">
        <v>6570.3</v>
      </c>
      <c r="J28" s="39" t="n">
        <v>17749.9</v>
      </c>
      <c r="K28" s="39" t="n">
        <v>14664.9</v>
      </c>
      <c r="L28" s="39" t="n">
        <v>22171.3</v>
      </c>
      <c r="M28" s="39" t="n">
        <v>22171.3</v>
      </c>
      <c r="N28" s="30"/>
      <c r="O28" s="30"/>
    </row>
    <row r="29" s="31" customFormat="true" ht="62.25" hidden="false" customHeight="true" outlineLevel="0" collapsed="false">
      <c r="A29" s="32" t="s">
        <v>415</v>
      </c>
      <c r="B29" s="33"/>
      <c r="C29" s="43" t="s">
        <v>78</v>
      </c>
      <c r="D29" s="36" t="s">
        <v>95</v>
      </c>
      <c r="E29" s="36" t="s">
        <v>80</v>
      </c>
      <c r="F29" s="26" t="s">
        <v>81</v>
      </c>
      <c r="G29" s="37" t="s">
        <v>82</v>
      </c>
      <c r="H29" s="40" t="n">
        <v>363.8</v>
      </c>
      <c r="I29" s="39" t="n">
        <v>363.8</v>
      </c>
      <c r="J29" s="39" t="n">
        <v>390</v>
      </c>
      <c r="K29" s="39" t="n">
        <v>409.5</v>
      </c>
      <c r="L29" s="39" t="n">
        <v>424.7</v>
      </c>
      <c r="M29" s="39" t="n">
        <v>424.7</v>
      </c>
      <c r="N29" s="30"/>
      <c r="O29" s="30"/>
    </row>
    <row r="30" s="92" customFormat="true" ht="72.75" hidden="false" customHeight="true" outlineLevel="0" collapsed="false">
      <c r="A30" s="32" t="s">
        <v>416</v>
      </c>
      <c r="B30" s="89"/>
      <c r="C30" s="43" t="s">
        <v>99</v>
      </c>
      <c r="D30" s="90"/>
      <c r="E30" s="36" t="s">
        <v>100</v>
      </c>
      <c r="F30" s="26" t="s">
        <v>81</v>
      </c>
      <c r="G30" s="37" t="s">
        <v>82</v>
      </c>
      <c r="H30" s="40" t="n">
        <v>0</v>
      </c>
      <c r="I30" s="39" t="n">
        <v>0</v>
      </c>
      <c r="J30" s="39" t="n">
        <v>0</v>
      </c>
      <c r="K30" s="39" t="n">
        <v>4000</v>
      </c>
      <c r="L30" s="39" t="n">
        <v>4000</v>
      </c>
      <c r="M30" s="39" t="n">
        <v>4000</v>
      </c>
      <c r="N30" s="91"/>
      <c r="O30" s="91"/>
    </row>
    <row r="31" s="31" customFormat="true" ht="72.75" hidden="false" customHeight="true" outlineLevel="0" collapsed="false">
      <c r="A31" s="32" t="s">
        <v>417</v>
      </c>
      <c r="B31" s="33"/>
      <c r="C31" s="43" t="s">
        <v>99</v>
      </c>
      <c r="D31" s="36" t="s">
        <v>93</v>
      </c>
      <c r="E31" s="36" t="s">
        <v>100</v>
      </c>
      <c r="F31" s="26" t="s">
        <v>81</v>
      </c>
      <c r="G31" s="37" t="s">
        <v>82</v>
      </c>
      <c r="H31" s="40" t="n">
        <v>0</v>
      </c>
      <c r="I31" s="39" t="n">
        <v>0</v>
      </c>
      <c r="J31" s="39" t="n">
        <v>3000</v>
      </c>
      <c r="K31" s="39" t="n">
        <v>2000</v>
      </c>
      <c r="L31" s="39" t="n">
        <v>0</v>
      </c>
      <c r="M31" s="39" t="n">
        <v>0</v>
      </c>
      <c r="N31" s="30"/>
      <c r="O31" s="30"/>
    </row>
    <row r="32" s="31" customFormat="true" ht="74.25" hidden="false" customHeight="true" outlineLevel="0" collapsed="false">
      <c r="A32" s="32" t="s">
        <v>418</v>
      </c>
      <c r="B32" s="33"/>
      <c r="C32" s="43" t="s">
        <v>99</v>
      </c>
      <c r="D32" s="36" t="s">
        <v>93</v>
      </c>
      <c r="E32" s="36" t="s">
        <v>100</v>
      </c>
      <c r="F32" s="26" t="s">
        <v>81</v>
      </c>
      <c r="G32" s="37" t="s">
        <v>82</v>
      </c>
      <c r="H32" s="40" t="n">
        <v>0</v>
      </c>
      <c r="I32" s="39" t="n">
        <v>0</v>
      </c>
      <c r="J32" s="39" t="n">
        <v>1400</v>
      </c>
      <c r="K32" s="39" t="n">
        <v>0</v>
      </c>
      <c r="L32" s="39" t="n">
        <v>1500</v>
      </c>
      <c r="M32" s="39" t="n">
        <v>1500</v>
      </c>
      <c r="N32" s="30"/>
      <c r="O32" s="30"/>
    </row>
    <row r="33" s="92" customFormat="true" ht="27.75" hidden="false" customHeight="true" outlineLevel="0" collapsed="false">
      <c r="A33" s="32" t="s">
        <v>419</v>
      </c>
      <c r="B33" s="89"/>
      <c r="C33" s="93"/>
      <c r="D33" s="90"/>
      <c r="E33" s="90"/>
      <c r="F33" s="26" t="s">
        <v>81</v>
      </c>
      <c r="G33" s="37" t="s">
        <v>82</v>
      </c>
      <c r="H33" s="40" t="n">
        <v>1153.7</v>
      </c>
      <c r="I33" s="39" t="n">
        <v>1153.7</v>
      </c>
      <c r="J33" s="39" t="n">
        <v>83.1</v>
      </c>
      <c r="K33" s="39" t="n">
        <v>0</v>
      </c>
      <c r="L33" s="39" t="n">
        <v>0</v>
      </c>
      <c r="M33" s="39" t="n">
        <v>0</v>
      </c>
      <c r="N33" s="91"/>
      <c r="O33" s="91"/>
    </row>
    <row r="34" s="31" customFormat="true" ht="173.25" hidden="false" customHeight="true" outlineLevel="0" collapsed="false">
      <c r="A34" s="25" t="s">
        <v>104</v>
      </c>
      <c r="B34" s="51" t="s">
        <v>105</v>
      </c>
      <c r="C34" s="48" t="s">
        <v>420</v>
      </c>
      <c r="D34" s="28" t="s">
        <v>107</v>
      </c>
      <c r="E34" s="28" t="s">
        <v>108</v>
      </c>
      <c r="F34" s="26" t="s">
        <v>109</v>
      </c>
      <c r="G34" s="26" t="s">
        <v>110</v>
      </c>
      <c r="H34" s="29" t="n">
        <f aca="false">SUM(H35:H44)</f>
        <v>41116.5</v>
      </c>
      <c r="I34" s="29" t="n">
        <f aca="false">SUM(I35:I44)</f>
        <v>40923.2</v>
      </c>
      <c r="J34" s="29" t="n">
        <f aca="false">SUM(J35:J44)</f>
        <v>58999.6</v>
      </c>
      <c r="K34" s="29" t="n">
        <f aca="false">SUM(K35:K44)</f>
        <v>36920.6</v>
      </c>
      <c r="L34" s="29" t="n">
        <f aca="false">SUM(L35:L44)</f>
        <v>38710.8</v>
      </c>
      <c r="M34" s="29" t="n">
        <f aca="false">SUM(M35:M44)</f>
        <v>38710.8</v>
      </c>
      <c r="N34" s="52"/>
      <c r="O34" s="30"/>
    </row>
    <row r="35" s="31" customFormat="true" ht="110.25" hidden="false" customHeight="true" outlineLevel="0" collapsed="false">
      <c r="A35" s="32" t="s">
        <v>111</v>
      </c>
      <c r="B35" s="33"/>
      <c r="C35" s="43" t="s">
        <v>421</v>
      </c>
      <c r="D35" s="35" t="s">
        <v>113</v>
      </c>
      <c r="E35" s="36" t="s">
        <v>86</v>
      </c>
      <c r="F35" s="26" t="s">
        <v>109</v>
      </c>
      <c r="G35" s="37" t="s">
        <v>110</v>
      </c>
      <c r="H35" s="40" t="n">
        <v>25127.5</v>
      </c>
      <c r="I35" s="39" t="n">
        <v>24934.6</v>
      </c>
      <c r="J35" s="39" t="n">
        <v>28923.8</v>
      </c>
      <c r="K35" s="39" t="n">
        <v>30370</v>
      </c>
      <c r="L35" s="39" t="n">
        <v>31888.5</v>
      </c>
      <c r="M35" s="39" t="n">
        <v>31888.5</v>
      </c>
      <c r="N35" s="52"/>
      <c r="O35" s="30"/>
    </row>
    <row r="36" s="31" customFormat="true" ht="111" hidden="false" customHeight="true" outlineLevel="0" collapsed="false">
      <c r="A36" s="32" t="s">
        <v>114</v>
      </c>
      <c r="B36" s="33"/>
      <c r="C36" s="43" t="s">
        <v>421</v>
      </c>
      <c r="D36" s="36" t="s">
        <v>115</v>
      </c>
      <c r="E36" s="36" t="s">
        <v>86</v>
      </c>
      <c r="F36" s="26" t="s">
        <v>109</v>
      </c>
      <c r="G36" s="37" t="s">
        <v>110</v>
      </c>
      <c r="H36" s="40" t="n">
        <v>4374.8</v>
      </c>
      <c r="I36" s="39" t="n">
        <v>4374.6</v>
      </c>
      <c r="J36" s="39" t="n">
        <v>4492</v>
      </c>
      <c r="K36" s="39" t="n">
        <v>4380.6</v>
      </c>
      <c r="L36" s="39" t="n">
        <v>4599.8</v>
      </c>
      <c r="M36" s="39" t="n">
        <v>4599.8</v>
      </c>
      <c r="N36" s="52"/>
      <c r="O36" s="30"/>
    </row>
    <row r="37" s="31" customFormat="true" ht="108.75" hidden="false" customHeight="true" outlineLevel="0" collapsed="false">
      <c r="A37" s="32" t="s">
        <v>422</v>
      </c>
      <c r="B37" s="33"/>
      <c r="C37" s="43" t="s">
        <v>421</v>
      </c>
      <c r="D37" s="35" t="s">
        <v>121</v>
      </c>
      <c r="E37" s="36" t="s">
        <v>86</v>
      </c>
      <c r="F37" s="26" t="s">
        <v>109</v>
      </c>
      <c r="G37" s="37" t="s">
        <v>110</v>
      </c>
      <c r="H37" s="40" t="n">
        <v>8922.1</v>
      </c>
      <c r="I37" s="39" t="n">
        <v>8921.9</v>
      </c>
      <c r="J37" s="39" t="n">
        <v>772.5</v>
      </c>
      <c r="K37" s="39" t="n">
        <v>1050</v>
      </c>
      <c r="L37" s="39" t="n">
        <v>1102.5</v>
      </c>
      <c r="M37" s="39" t="n">
        <v>1102.5</v>
      </c>
      <c r="N37" s="30"/>
      <c r="O37" s="30"/>
    </row>
    <row r="38" s="31" customFormat="true" ht="60.75" hidden="false" customHeight="true" outlineLevel="0" collapsed="false">
      <c r="A38" s="32" t="s">
        <v>423</v>
      </c>
      <c r="B38" s="33"/>
      <c r="C38" s="43" t="s">
        <v>424</v>
      </c>
      <c r="D38" s="35" t="s">
        <v>121</v>
      </c>
      <c r="E38" s="36" t="s">
        <v>425</v>
      </c>
      <c r="F38" s="26" t="s">
        <v>109</v>
      </c>
      <c r="G38" s="37" t="s">
        <v>110</v>
      </c>
      <c r="H38" s="40" t="n">
        <v>0</v>
      </c>
      <c r="I38" s="39" t="n">
        <v>0</v>
      </c>
      <c r="J38" s="39" t="n">
        <v>11243</v>
      </c>
      <c r="K38" s="39" t="n">
        <v>0</v>
      </c>
      <c r="L38" s="39" t="n">
        <v>0</v>
      </c>
      <c r="M38" s="39" t="n">
        <v>0</v>
      </c>
      <c r="N38" s="30"/>
      <c r="O38" s="30"/>
    </row>
    <row r="39" s="31" customFormat="true" ht="61.5" hidden="false" customHeight="true" outlineLevel="0" collapsed="false">
      <c r="A39" s="32" t="s">
        <v>426</v>
      </c>
      <c r="B39" s="33"/>
      <c r="C39" s="43" t="s">
        <v>123</v>
      </c>
      <c r="D39" s="35" t="s">
        <v>121</v>
      </c>
      <c r="E39" s="36" t="s">
        <v>90</v>
      </c>
      <c r="F39" s="26" t="s">
        <v>109</v>
      </c>
      <c r="G39" s="37" t="s">
        <v>110</v>
      </c>
      <c r="H39" s="40" t="n">
        <v>96</v>
      </c>
      <c r="I39" s="39" t="n">
        <v>96</v>
      </c>
      <c r="J39" s="39" t="n">
        <v>0</v>
      </c>
      <c r="K39" s="39" t="n">
        <v>0</v>
      </c>
      <c r="L39" s="39" t="n">
        <v>0</v>
      </c>
      <c r="M39" s="39" t="n">
        <v>0</v>
      </c>
      <c r="N39" s="30"/>
      <c r="O39" s="30"/>
    </row>
    <row r="40" s="31" customFormat="true" ht="148.5" hidden="false" customHeight="true" outlineLevel="0" collapsed="false">
      <c r="A40" s="32" t="s">
        <v>427</v>
      </c>
      <c r="B40" s="33"/>
      <c r="C40" s="43" t="s">
        <v>428</v>
      </c>
      <c r="D40" s="35" t="s">
        <v>121</v>
      </c>
      <c r="E40" s="36" t="s">
        <v>429</v>
      </c>
      <c r="F40" s="26" t="s">
        <v>109</v>
      </c>
      <c r="G40" s="37" t="s">
        <v>110</v>
      </c>
      <c r="H40" s="40" t="n">
        <f aca="false">963.7+550</f>
        <v>1513.7</v>
      </c>
      <c r="I40" s="39" t="n">
        <v>1513.7</v>
      </c>
      <c r="J40" s="39" t="n">
        <f aca="false">323+419.9</f>
        <v>742.9</v>
      </c>
      <c r="K40" s="39" t="n">
        <v>0</v>
      </c>
      <c r="L40" s="39" t="n">
        <v>0</v>
      </c>
      <c r="M40" s="39" t="n">
        <v>0</v>
      </c>
      <c r="N40" s="30"/>
      <c r="O40" s="30"/>
    </row>
    <row r="41" s="31" customFormat="true" ht="109.5" hidden="false" customHeight="true" outlineLevel="0" collapsed="false">
      <c r="A41" s="32" t="s">
        <v>430</v>
      </c>
      <c r="B41" s="33"/>
      <c r="C41" s="43" t="s">
        <v>421</v>
      </c>
      <c r="D41" s="35" t="s">
        <v>121</v>
      </c>
      <c r="E41" s="36" t="s">
        <v>86</v>
      </c>
      <c r="F41" s="26" t="s">
        <v>109</v>
      </c>
      <c r="G41" s="37" t="s">
        <v>110</v>
      </c>
      <c r="H41" s="40" t="n">
        <v>1082.4</v>
      </c>
      <c r="I41" s="39" t="n">
        <v>1082.4</v>
      </c>
      <c r="J41" s="39" t="n">
        <v>227.5</v>
      </c>
      <c r="K41" s="39" t="n">
        <v>0</v>
      </c>
      <c r="L41" s="39" t="n">
        <v>0</v>
      </c>
      <c r="M41" s="39" t="n">
        <v>0</v>
      </c>
      <c r="N41" s="30"/>
      <c r="O41" s="30"/>
    </row>
    <row r="42" customFormat="false" ht="61.5" hidden="false" customHeight="true" outlineLevel="0" collapsed="false">
      <c r="A42" s="53" t="s">
        <v>431</v>
      </c>
      <c r="B42" s="54"/>
      <c r="C42" s="55" t="s">
        <v>432</v>
      </c>
      <c r="D42" s="56"/>
      <c r="E42" s="36" t="s">
        <v>100</v>
      </c>
      <c r="F42" s="26" t="s">
        <v>109</v>
      </c>
      <c r="G42" s="37" t="s">
        <v>110</v>
      </c>
      <c r="H42" s="40" t="n">
        <v>0</v>
      </c>
      <c r="I42" s="39" t="n">
        <v>0</v>
      </c>
      <c r="J42" s="39" t="n">
        <v>400</v>
      </c>
      <c r="K42" s="39" t="n">
        <v>0</v>
      </c>
      <c r="L42" s="39" t="n">
        <v>0</v>
      </c>
      <c r="M42" s="39" t="n">
        <v>0</v>
      </c>
    </row>
    <row r="43" customFormat="false" ht="87" hidden="false" customHeight="true" outlineLevel="0" collapsed="false">
      <c r="A43" s="53" t="s">
        <v>129</v>
      </c>
      <c r="B43" s="54"/>
      <c r="C43" s="55" t="s">
        <v>433</v>
      </c>
      <c r="D43" s="56"/>
      <c r="E43" s="36" t="s">
        <v>100</v>
      </c>
      <c r="F43" s="26" t="s">
        <v>109</v>
      </c>
      <c r="G43" s="37" t="s">
        <v>110</v>
      </c>
      <c r="H43" s="40" t="n">
        <v>0</v>
      </c>
      <c r="I43" s="39" t="n">
        <v>0</v>
      </c>
      <c r="J43" s="39" t="n">
        <v>0</v>
      </c>
      <c r="K43" s="39" t="n">
        <v>1120</v>
      </c>
      <c r="L43" s="39" t="n">
        <v>1120</v>
      </c>
      <c r="M43" s="39" t="n">
        <v>1120</v>
      </c>
    </row>
    <row r="44" customFormat="false" ht="87" hidden="false" customHeight="true" outlineLevel="0" collapsed="false">
      <c r="A44" s="53" t="s">
        <v>485</v>
      </c>
      <c r="B44" s="54"/>
      <c r="C44" s="55" t="s">
        <v>433</v>
      </c>
      <c r="D44" s="56"/>
      <c r="E44" s="36" t="s">
        <v>100</v>
      </c>
      <c r="F44" s="26" t="s">
        <v>109</v>
      </c>
      <c r="G44" s="37" t="s">
        <v>110</v>
      </c>
      <c r="H44" s="40" t="n">
        <v>0</v>
      </c>
      <c r="I44" s="39" t="n">
        <v>0</v>
      </c>
      <c r="J44" s="39" t="n">
        <v>12197.9</v>
      </c>
      <c r="K44" s="39" t="n">
        <v>0</v>
      </c>
      <c r="L44" s="39" t="n">
        <v>0</v>
      </c>
      <c r="M44" s="39" t="n">
        <v>0</v>
      </c>
    </row>
    <row r="45" s="31" customFormat="true" ht="105.75" hidden="false" customHeight="true" outlineLevel="0" collapsed="false">
      <c r="A45" s="25" t="s">
        <v>131</v>
      </c>
      <c r="B45" s="26" t="s">
        <v>132</v>
      </c>
      <c r="C45" s="27" t="s">
        <v>32</v>
      </c>
      <c r="D45" s="28" t="s">
        <v>133</v>
      </c>
      <c r="E45" s="49" t="s">
        <v>80</v>
      </c>
      <c r="F45" s="26" t="s">
        <v>81</v>
      </c>
      <c r="G45" s="26" t="s">
        <v>40</v>
      </c>
      <c r="H45" s="24" t="n">
        <f aca="false">SUM(H46:H50)</f>
        <v>11748.1</v>
      </c>
      <c r="I45" s="29" t="n">
        <f aca="false">SUM(I46:I50)</f>
        <v>11336</v>
      </c>
      <c r="J45" s="29" t="n">
        <f aca="false">SUM(J46:J50)</f>
        <v>4086</v>
      </c>
      <c r="K45" s="29" t="n">
        <f aca="false">SUM(K46:K50)</f>
        <v>5012.7</v>
      </c>
      <c r="L45" s="29" t="n">
        <f aca="false">SUM(L46:L50)</f>
        <v>5058.1</v>
      </c>
      <c r="M45" s="29" t="n">
        <f aca="false">SUM(M46:M50)</f>
        <v>5058.1</v>
      </c>
      <c r="N45" s="30"/>
      <c r="O45" s="30"/>
    </row>
    <row r="46" s="31" customFormat="true" ht="134.25" hidden="false" customHeight="true" outlineLevel="0" collapsed="false">
      <c r="A46" s="32" t="s">
        <v>134</v>
      </c>
      <c r="B46" s="33"/>
      <c r="C46" s="43" t="s">
        <v>135</v>
      </c>
      <c r="D46" s="41"/>
      <c r="E46" s="35" t="s">
        <v>136</v>
      </c>
      <c r="F46" s="26" t="s">
        <v>81</v>
      </c>
      <c r="G46" s="37" t="s">
        <v>40</v>
      </c>
      <c r="H46" s="40" t="n">
        <v>850</v>
      </c>
      <c r="I46" s="39" t="n">
        <v>849.3</v>
      </c>
      <c r="J46" s="39" t="n">
        <v>886</v>
      </c>
      <c r="K46" s="39" t="n">
        <v>906.1</v>
      </c>
      <c r="L46" s="39" t="n">
        <v>951.5</v>
      </c>
      <c r="M46" s="39" t="n">
        <v>951.5</v>
      </c>
      <c r="N46" s="30"/>
      <c r="O46" s="30"/>
    </row>
    <row r="47" s="31" customFormat="true" ht="121.5" hidden="false" customHeight="true" outlineLevel="0" collapsed="false">
      <c r="A47" s="32" t="s">
        <v>137</v>
      </c>
      <c r="B47" s="33"/>
      <c r="C47" s="43" t="s">
        <v>138</v>
      </c>
      <c r="D47" s="36" t="s">
        <v>139</v>
      </c>
      <c r="E47" s="35" t="s">
        <v>140</v>
      </c>
      <c r="F47" s="26" t="s">
        <v>81</v>
      </c>
      <c r="G47" s="37" t="s">
        <v>40</v>
      </c>
      <c r="H47" s="40" t="n">
        <f aca="false">3183.8+110</f>
        <v>3293.8</v>
      </c>
      <c r="I47" s="39" t="n">
        <v>2883</v>
      </c>
      <c r="J47" s="39" t="n">
        <v>3200</v>
      </c>
      <c r="K47" s="39" t="n">
        <v>4106.6</v>
      </c>
      <c r="L47" s="39" t="n">
        <v>4106.6</v>
      </c>
      <c r="M47" s="39" t="n">
        <v>4106.6</v>
      </c>
      <c r="N47" s="30"/>
      <c r="O47" s="30"/>
    </row>
    <row r="48" s="31" customFormat="true" ht="110.25" hidden="false" customHeight="true" outlineLevel="0" collapsed="false">
      <c r="A48" s="32" t="s">
        <v>434</v>
      </c>
      <c r="B48" s="33"/>
      <c r="C48" s="34" t="s">
        <v>147</v>
      </c>
      <c r="D48" s="36" t="s">
        <v>148</v>
      </c>
      <c r="E48" s="36" t="s">
        <v>149</v>
      </c>
      <c r="F48" s="26" t="s">
        <v>81</v>
      </c>
      <c r="G48" s="37" t="s">
        <v>40</v>
      </c>
      <c r="H48" s="40" t="n">
        <v>1420.3</v>
      </c>
      <c r="I48" s="39" t="n">
        <v>1420.3</v>
      </c>
      <c r="J48" s="39" t="n">
        <v>0</v>
      </c>
      <c r="K48" s="39" t="n">
        <v>0</v>
      </c>
      <c r="L48" s="39" t="n">
        <v>0</v>
      </c>
      <c r="M48" s="39" t="n">
        <v>0</v>
      </c>
      <c r="N48" s="30"/>
      <c r="O48" s="30"/>
    </row>
    <row r="49" s="31" customFormat="true" ht="67.5" hidden="false" customHeight="true" outlineLevel="0" collapsed="false">
      <c r="A49" s="32" t="s">
        <v>435</v>
      </c>
      <c r="B49" s="33"/>
      <c r="C49" s="34"/>
      <c r="D49" s="36"/>
      <c r="E49" s="36"/>
      <c r="F49" s="26" t="s">
        <v>81</v>
      </c>
      <c r="G49" s="37" t="s">
        <v>40</v>
      </c>
      <c r="H49" s="40" t="n">
        <f aca="false">10000-3958</f>
        <v>6042</v>
      </c>
      <c r="I49" s="39" t="n">
        <v>6041.4</v>
      </c>
      <c r="J49" s="39" t="n">
        <v>0</v>
      </c>
      <c r="K49" s="39" t="n">
        <v>0</v>
      </c>
      <c r="L49" s="39" t="n">
        <v>0</v>
      </c>
      <c r="M49" s="39" t="n">
        <v>0</v>
      </c>
      <c r="N49" s="30"/>
      <c r="O49" s="30"/>
    </row>
    <row r="50" s="31" customFormat="true" ht="27.75" hidden="false" customHeight="true" outlineLevel="0" collapsed="false">
      <c r="A50" s="32" t="s">
        <v>436</v>
      </c>
      <c r="B50" s="33"/>
      <c r="C50" s="34"/>
      <c r="D50" s="36"/>
      <c r="E50" s="36"/>
      <c r="F50" s="26" t="s">
        <v>81</v>
      </c>
      <c r="G50" s="37" t="s">
        <v>40</v>
      </c>
      <c r="H50" s="40" t="n">
        <f aca="false">1500-1358</f>
        <v>142</v>
      </c>
      <c r="I50" s="39" t="n">
        <v>142</v>
      </c>
      <c r="J50" s="39" t="n">
        <v>0</v>
      </c>
      <c r="K50" s="39" t="n">
        <v>0</v>
      </c>
      <c r="L50" s="39" t="n">
        <v>0</v>
      </c>
      <c r="M50" s="39" t="n">
        <v>0</v>
      </c>
      <c r="N50" s="30"/>
      <c r="O50" s="30"/>
    </row>
    <row r="51" s="31" customFormat="true" ht="55.5" hidden="false" customHeight="true" outlineLevel="0" collapsed="false">
      <c r="A51" s="25" t="s">
        <v>152</v>
      </c>
      <c r="B51" s="26" t="s">
        <v>153</v>
      </c>
      <c r="C51" s="58" t="s">
        <v>32</v>
      </c>
      <c r="D51" s="28" t="s">
        <v>154</v>
      </c>
      <c r="E51" s="28" t="s">
        <v>80</v>
      </c>
      <c r="F51" s="26" t="s">
        <v>155</v>
      </c>
      <c r="G51" s="26" t="s">
        <v>156</v>
      </c>
      <c r="H51" s="24" t="n">
        <f aca="false">SUM(H52:H53)</f>
        <v>1603.1</v>
      </c>
      <c r="I51" s="29" t="n">
        <f aca="false">SUM(I52:I53)</f>
        <v>1603.1</v>
      </c>
      <c r="J51" s="29" t="n">
        <f aca="false">SUM(J52:J53)</f>
        <v>1749.2</v>
      </c>
      <c r="K51" s="29" t="n">
        <f aca="false">SUM(K52:K53)</f>
        <v>3100</v>
      </c>
      <c r="L51" s="29" t="n">
        <f aca="false">SUM(L52:L53)</f>
        <v>4045</v>
      </c>
      <c r="M51" s="29" t="n">
        <f aca="false">SUM(M52:M53)</f>
        <v>4045</v>
      </c>
      <c r="N51" s="30"/>
      <c r="O51" s="30"/>
    </row>
    <row r="52" s="31" customFormat="true" ht="97.5" hidden="false" customHeight="true" outlineLevel="0" collapsed="false">
      <c r="A52" s="50" t="s">
        <v>157</v>
      </c>
      <c r="B52" s="33"/>
      <c r="C52" s="34" t="s">
        <v>437</v>
      </c>
      <c r="D52" s="36" t="s">
        <v>159</v>
      </c>
      <c r="E52" s="36" t="s">
        <v>160</v>
      </c>
      <c r="F52" s="26" t="s">
        <v>59</v>
      </c>
      <c r="G52" s="37" t="s">
        <v>110</v>
      </c>
      <c r="H52" s="40" t="n">
        <f aca="false">1800-196.9</f>
        <v>1603.1</v>
      </c>
      <c r="I52" s="39" t="n">
        <v>1603.1</v>
      </c>
      <c r="J52" s="39" t="n">
        <f aca="false">2110-389.1</f>
        <v>1720.9</v>
      </c>
      <c r="K52" s="39" t="n">
        <v>2810</v>
      </c>
      <c r="L52" s="39" t="n">
        <v>3610</v>
      </c>
      <c r="M52" s="39" t="n">
        <v>3610</v>
      </c>
      <c r="N52" s="30"/>
      <c r="O52" s="30"/>
    </row>
    <row r="53" s="31" customFormat="true" ht="61.5" hidden="false" customHeight="true" outlineLevel="0" collapsed="false">
      <c r="A53" s="50" t="s">
        <v>161</v>
      </c>
      <c r="B53" s="33"/>
      <c r="C53" s="34" t="s">
        <v>438</v>
      </c>
      <c r="D53" s="36" t="s">
        <v>159</v>
      </c>
      <c r="E53" s="36" t="s">
        <v>175</v>
      </c>
      <c r="F53" s="26" t="s">
        <v>59</v>
      </c>
      <c r="G53" s="37" t="s">
        <v>162</v>
      </c>
      <c r="H53" s="40" t="n">
        <v>0</v>
      </c>
      <c r="I53" s="39" t="n">
        <v>0</v>
      </c>
      <c r="J53" s="39" t="n">
        <f aca="false">84-55.7</f>
        <v>28.3</v>
      </c>
      <c r="K53" s="39" t="n">
        <v>290</v>
      </c>
      <c r="L53" s="39" t="n">
        <v>435</v>
      </c>
      <c r="M53" s="39" t="n">
        <v>435</v>
      </c>
      <c r="N53" s="30"/>
      <c r="O53" s="30"/>
    </row>
    <row r="54" s="31" customFormat="true" ht="52.5" hidden="false" customHeight="true" outlineLevel="0" collapsed="false">
      <c r="A54" s="25" t="s">
        <v>163</v>
      </c>
      <c r="B54" s="51" t="s">
        <v>164</v>
      </c>
      <c r="C54" s="58" t="s">
        <v>27</v>
      </c>
      <c r="D54" s="28" t="s">
        <v>165</v>
      </c>
      <c r="E54" s="28" t="s">
        <v>80</v>
      </c>
      <c r="F54" s="26" t="s">
        <v>59</v>
      </c>
      <c r="G54" s="26" t="s">
        <v>110</v>
      </c>
      <c r="H54" s="24" t="n">
        <f aca="false">H55+H56</f>
        <v>300</v>
      </c>
      <c r="I54" s="29" t="n">
        <f aca="false">I55+I56</f>
        <v>0</v>
      </c>
      <c r="J54" s="29" t="n">
        <f aca="false">J55+J56</f>
        <v>1774</v>
      </c>
      <c r="K54" s="29" t="n">
        <f aca="false">K55+K56</f>
        <v>2026</v>
      </c>
      <c r="L54" s="29" t="n">
        <f aca="false">L55+L56</f>
        <v>2298</v>
      </c>
      <c r="M54" s="29" t="n">
        <f aca="false">M55+M56</f>
        <v>2298</v>
      </c>
      <c r="N54" s="30"/>
      <c r="O54" s="30"/>
    </row>
    <row r="55" s="31" customFormat="true" ht="120" hidden="false" customHeight="false" outlineLevel="0" collapsed="false">
      <c r="A55" s="32" t="s">
        <v>166</v>
      </c>
      <c r="B55" s="33"/>
      <c r="C55" s="34" t="s">
        <v>167</v>
      </c>
      <c r="D55" s="41"/>
      <c r="E55" s="41"/>
      <c r="F55" s="26" t="s">
        <v>59</v>
      </c>
      <c r="G55" s="37" t="s">
        <v>110</v>
      </c>
      <c r="H55" s="40" t="n">
        <f aca="false">600-300</f>
        <v>300</v>
      </c>
      <c r="I55" s="39" t="n">
        <v>0</v>
      </c>
      <c r="J55" s="39" t="n">
        <v>1736</v>
      </c>
      <c r="K55" s="39" t="n">
        <v>1986</v>
      </c>
      <c r="L55" s="39" t="n">
        <v>2236</v>
      </c>
      <c r="M55" s="39" t="n">
        <v>2236</v>
      </c>
      <c r="N55" s="30"/>
      <c r="O55" s="30"/>
    </row>
    <row r="56" s="31" customFormat="true" ht="98.25" hidden="false" customHeight="true" outlineLevel="0" collapsed="false">
      <c r="A56" s="32" t="s">
        <v>168</v>
      </c>
      <c r="B56" s="33"/>
      <c r="C56" s="34" t="s">
        <v>437</v>
      </c>
      <c r="D56" s="36" t="s">
        <v>169</v>
      </c>
      <c r="E56" s="36" t="s">
        <v>160</v>
      </c>
      <c r="F56" s="26" t="s">
        <v>59</v>
      </c>
      <c r="G56" s="37" t="s">
        <v>110</v>
      </c>
      <c r="H56" s="40" t="n">
        <v>0</v>
      </c>
      <c r="I56" s="39" t="n">
        <v>0</v>
      </c>
      <c r="J56" s="39" t="n">
        <v>38</v>
      </c>
      <c r="K56" s="39" t="n">
        <v>40</v>
      </c>
      <c r="L56" s="39" t="n">
        <v>62</v>
      </c>
      <c r="M56" s="39" t="n">
        <v>62</v>
      </c>
      <c r="N56" s="30"/>
      <c r="O56" s="30"/>
    </row>
    <row r="57" s="31" customFormat="true" ht="54" hidden="false" customHeight="true" outlineLevel="0" collapsed="false">
      <c r="A57" s="25" t="s">
        <v>170</v>
      </c>
      <c r="B57" s="51" t="s">
        <v>171</v>
      </c>
      <c r="C57" s="58" t="s">
        <v>27</v>
      </c>
      <c r="D57" s="28" t="s">
        <v>172</v>
      </c>
      <c r="E57" s="28" t="s">
        <v>29</v>
      </c>
      <c r="F57" s="26" t="s">
        <v>40</v>
      </c>
      <c r="G57" s="26" t="s">
        <v>44</v>
      </c>
      <c r="H57" s="24" t="n">
        <f aca="false">H58</f>
        <v>0</v>
      </c>
      <c r="I57" s="29" t="n">
        <f aca="false">I58</f>
        <v>0</v>
      </c>
      <c r="J57" s="29" t="n">
        <f aca="false">J58</f>
        <v>250</v>
      </c>
      <c r="K57" s="29" t="n">
        <f aca="false">K58</f>
        <v>300</v>
      </c>
      <c r="L57" s="29" t="n">
        <f aca="false">L58</f>
        <v>300</v>
      </c>
      <c r="M57" s="29" t="n">
        <f aca="false">M58</f>
        <v>300</v>
      </c>
      <c r="N57" s="30"/>
      <c r="O57" s="30"/>
    </row>
    <row r="58" s="31" customFormat="true" ht="107.25" hidden="false" customHeight="false" outlineLevel="0" collapsed="false">
      <c r="A58" s="32" t="s">
        <v>173</v>
      </c>
      <c r="B58" s="33"/>
      <c r="C58" s="34" t="s">
        <v>438</v>
      </c>
      <c r="D58" s="36"/>
      <c r="E58" s="36" t="s">
        <v>175</v>
      </c>
      <c r="F58" s="26" t="s">
        <v>40</v>
      </c>
      <c r="G58" s="37" t="s">
        <v>44</v>
      </c>
      <c r="H58" s="40" t="n">
        <v>0</v>
      </c>
      <c r="I58" s="39" t="n">
        <v>0</v>
      </c>
      <c r="J58" s="39" t="n">
        <v>250</v>
      </c>
      <c r="K58" s="39" t="n">
        <v>300</v>
      </c>
      <c r="L58" s="39" t="n">
        <v>300</v>
      </c>
      <c r="M58" s="39" t="n">
        <v>300</v>
      </c>
      <c r="N58" s="30"/>
      <c r="O58" s="30"/>
    </row>
    <row r="59" s="31" customFormat="true" ht="84" hidden="false" customHeight="true" outlineLevel="0" collapsed="false">
      <c r="A59" s="25" t="s">
        <v>176</v>
      </c>
      <c r="B59" s="26" t="s">
        <v>177</v>
      </c>
      <c r="C59" s="27" t="s">
        <v>178</v>
      </c>
      <c r="D59" s="28" t="s">
        <v>179</v>
      </c>
      <c r="E59" s="28" t="s">
        <v>180</v>
      </c>
      <c r="F59" s="26" t="s">
        <v>181</v>
      </c>
      <c r="G59" s="26" t="s">
        <v>182</v>
      </c>
      <c r="H59" s="24" t="n">
        <f aca="false">SUM(H60:H61)</f>
        <v>18861.1</v>
      </c>
      <c r="I59" s="29" t="n">
        <f aca="false">SUM(I60:I61)</f>
        <v>18861.1</v>
      </c>
      <c r="J59" s="29" t="n">
        <f aca="false">SUM(J60:J61)</f>
        <v>16881.6</v>
      </c>
      <c r="K59" s="29" t="n">
        <f aca="false">SUM(K60:K61)</f>
        <v>16381.6</v>
      </c>
      <c r="L59" s="29" t="n">
        <f aca="false">SUM(L60:L61)</f>
        <v>17184</v>
      </c>
      <c r="M59" s="29" t="n">
        <f aca="false">SUM(M60:M61)</f>
        <v>17184</v>
      </c>
      <c r="N59" s="30"/>
      <c r="O59" s="30"/>
    </row>
    <row r="60" s="31" customFormat="true" ht="120.75" hidden="false" customHeight="true" outlineLevel="0" collapsed="false">
      <c r="A60" s="32" t="s">
        <v>183</v>
      </c>
      <c r="B60" s="33"/>
      <c r="C60" s="43" t="s">
        <v>184</v>
      </c>
      <c r="D60" s="41"/>
      <c r="E60" s="36" t="s">
        <v>160</v>
      </c>
      <c r="F60" s="26" t="s">
        <v>181</v>
      </c>
      <c r="G60" s="37" t="s">
        <v>109</v>
      </c>
      <c r="H60" s="40" t="n">
        <v>16461.1</v>
      </c>
      <c r="I60" s="39" t="n">
        <v>16461.1</v>
      </c>
      <c r="J60" s="39" t="n">
        <v>16881.6</v>
      </c>
      <c r="K60" s="39" t="n">
        <v>16381.6</v>
      </c>
      <c r="L60" s="39" t="n">
        <v>17184</v>
      </c>
      <c r="M60" s="39" t="n">
        <v>17184</v>
      </c>
      <c r="N60" s="30"/>
      <c r="O60" s="30"/>
    </row>
    <row r="61" s="31" customFormat="true" ht="132" hidden="false" customHeight="false" outlineLevel="0" collapsed="false">
      <c r="A61" s="32" t="s">
        <v>185</v>
      </c>
      <c r="B61" s="33"/>
      <c r="C61" s="43" t="s">
        <v>186</v>
      </c>
      <c r="D61" s="41"/>
      <c r="E61" s="36" t="s">
        <v>187</v>
      </c>
      <c r="F61" s="26" t="s">
        <v>181</v>
      </c>
      <c r="G61" s="37" t="s">
        <v>109</v>
      </c>
      <c r="H61" s="40" t="n">
        <f aca="false">1600+800</f>
        <v>2400</v>
      </c>
      <c r="I61" s="39" t="n">
        <v>2400</v>
      </c>
      <c r="J61" s="39" t="n">
        <v>0</v>
      </c>
      <c r="K61" s="39" t="n">
        <v>0</v>
      </c>
      <c r="L61" s="39" t="n">
        <v>0</v>
      </c>
      <c r="M61" s="39" t="n">
        <v>0</v>
      </c>
      <c r="N61" s="30"/>
      <c r="O61" s="30"/>
    </row>
    <row r="62" s="31" customFormat="true" ht="106.5" hidden="false" customHeight="true" outlineLevel="0" collapsed="false">
      <c r="A62" s="25" t="s">
        <v>188</v>
      </c>
      <c r="B62" s="51" t="s">
        <v>189</v>
      </c>
      <c r="C62" s="27" t="s">
        <v>190</v>
      </c>
      <c r="D62" s="49" t="s">
        <v>191</v>
      </c>
      <c r="E62" s="28" t="s">
        <v>192</v>
      </c>
      <c r="F62" s="26" t="s">
        <v>41</v>
      </c>
      <c r="G62" s="26" t="s">
        <v>82</v>
      </c>
      <c r="H62" s="24" t="n">
        <f aca="false">SUM(H63:H68)</f>
        <v>11082.4</v>
      </c>
      <c r="I62" s="29" t="n">
        <f aca="false">SUM(I63:I68)</f>
        <v>11082.4</v>
      </c>
      <c r="J62" s="29" t="n">
        <f aca="false">SUM(J63:J68)</f>
        <v>18638.4</v>
      </c>
      <c r="K62" s="29" t="n">
        <f aca="false">SUM(K63:K68)</f>
        <v>8613.6</v>
      </c>
      <c r="L62" s="29" t="n">
        <f aca="false">SUM(L63:L68)</f>
        <v>9035.6</v>
      </c>
      <c r="M62" s="29" t="n">
        <f aca="false">SUM(M63:M68)</f>
        <v>9035.6</v>
      </c>
      <c r="N62" s="30"/>
      <c r="O62" s="30"/>
    </row>
    <row r="63" s="31" customFormat="true" ht="120.75" hidden="false" customHeight="true" outlineLevel="0" collapsed="false">
      <c r="A63" s="32" t="s">
        <v>193</v>
      </c>
      <c r="B63" s="33"/>
      <c r="C63" s="43" t="s">
        <v>194</v>
      </c>
      <c r="D63" s="41"/>
      <c r="E63" s="36" t="s">
        <v>160</v>
      </c>
      <c r="F63" s="26" t="s">
        <v>41</v>
      </c>
      <c r="G63" s="37" t="s">
        <v>82</v>
      </c>
      <c r="H63" s="40" t="n">
        <f aca="false">8327.4+480</f>
        <v>8807.4</v>
      </c>
      <c r="I63" s="39" t="n">
        <v>8807.4</v>
      </c>
      <c r="J63" s="39" t="n">
        <f aca="false">8641.8+410</f>
        <v>9051.8</v>
      </c>
      <c r="K63" s="39" t="n">
        <v>8613.6</v>
      </c>
      <c r="L63" s="39" t="n">
        <v>9035.6</v>
      </c>
      <c r="M63" s="39" t="n">
        <v>9035.6</v>
      </c>
      <c r="N63" s="30"/>
      <c r="O63" s="30"/>
    </row>
    <row r="64" s="31" customFormat="true" ht="61.5" hidden="false" customHeight="true" outlineLevel="0" collapsed="false">
      <c r="A64" s="32" t="s">
        <v>439</v>
      </c>
      <c r="B64" s="33"/>
      <c r="C64" s="43" t="s">
        <v>440</v>
      </c>
      <c r="D64" s="41"/>
      <c r="E64" s="36" t="s">
        <v>175</v>
      </c>
      <c r="F64" s="26" t="s">
        <v>41</v>
      </c>
      <c r="G64" s="37" t="s">
        <v>82</v>
      </c>
      <c r="H64" s="40" t="n">
        <v>0</v>
      </c>
      <c r="I64" s="39" t="n">
        <v>0</v>
      </c>
      <c r="J64" s="39" t="n">
        <v>2800</v>
      </c>
      <c r="K64" s="39" t="n">
        <v>0</v>
      </c>
      <c r="L64" s="39" t="n">
        <v>0</v>
      </c>
      <c r="M64" s="39" t="n">
        <v>0</v>
      </c>
      <c r="N64" s="30"/>
      <c r="O64" s="30"/>
    </row>
    <row r="65" s="31" customFormat="true" ht="62.25" hidden="false" customHeight="true" outlineLevel="0" collapsed="false">
      <c r="A65" s="32" t="s">
        <v>441</v>
      </c>
      <c r="B65" s="33"/>
      <c r="C65" s="43" t="s">
        <v>440</v>
      </c>
      <c r="D65" s="41"/>
      <c r="E65" s="36" t="s">
        <v>175</v>
      </c>
      <c r="F65" s="26" t="s">
        <v>41</v>
      </c>
      <c r="G65" s="37" t="s">
        <v>82</v>
      </c>
      <c r="H65" s="40" t="n">
        <v>0</v>
      </c>
      <c r="I65" s="39" t="n">
        <v>0</v>
      </c>
      <c r="J65" s="39" t="n">
        <v>3260.5</v>
      </c>
      <c r="K65" s="39" t="n">
        <v>0</v>
      </c>
      <c r="L65" s="39" t="n">
        <v>0</v>
      </c>
      <c r="M65" s="39" t="n">
        <v>0</v>
      </c>
      <c r="N65" s="30"/>
      <c r="O65" s="30"/>
    </row>
    <row r="66" s="31" customFormat="true" ht="61.5" hidden="false" customHeight="true" outlineLevel="0" collapsed="false">
      <c r="A66" s="32" t="s">
        <v>442</v>
      </c>
      <c r="B66" s="33"/>
      <c r="C66" s="43" t="s">
        <v>440</v>
      </c>
      <c r="D66" s="41"/>
      <c r="E66" s="36" t="s">
        <v>175</v>
      </c>
      <c r="F66" s="26" t="s">
        <v>41</v>
      </c>
      <c r="G66" s="37" t="s">
        <v>82</v>
      </c>
      <c r="H66" s="40" t="n">
        <v>0</v>
      </c>
      <c r="I66" s="39" t="n">
        <v>0</v>
      </c>
      <c r="J66" s="39" t="n">
        <v>326.1</v>
      </c>
      <c r="K66" s="39" t="n">
        <v>0</v>
      </c>
      <c r="L66" s="39" t="n">
        <v>0</v>
      </c>
      <c r="M66" s="39" t="n">
        <v>0</v>
      </c>
      <c r="N66" s="30"/>
      <c r="O66" s="30"/>
    </row>
    <row r="67" s="31" customFormat="true" ht="110.25" hidden="false" customHeight="true" outlineLevel="0" collapsed="false">
      <c r="A67" s="32" t="s">
        <v>443</v>
      </c>
      <c r="B67" s="33"/>
      <c r="C67" s="43" t="s">
        <v>196</v>
      </c>
      <c r="D67" s="41"/>
      <c r="E67" s="36" t="s">
        <v>197</v>
      </c>
      <c r="F67" s="26" t="s">
        <v>41</v>
      </c>
      <c r="G67" s="37" t="s">
        <v>82</v>
      </c>
      <c r="H67" s="40" t="n">
        <f aca="false">500+1775</f>
        <v>2275</v>
      </c>
      <c r="I67" s="39" t="n">
        <v>2275</v>
      </c>
      <c r="J67" s="39" t="n">
        <v>0</v>
      </c>
      <c r="K67" s="39" t="n">
        <v>0</v>
      </c>
      <c r="L67" s="39" t="n">
        <v>0</v>
      </c>
      <c r="M67" s="39" t="n">
        <v>0</v>
      </c>
      <c r="N67" s="30"/>
      <c r="O67" s="30"/>
    </row>
    <row r="68" s="31" customFormat="true" ht="110.25" hidden="false" customHeight="true" outlineLevel="0" collapsed="false">
      <c r="A68" s="32" t="s">
        <v>486</v>
      </c>
      <c r="B68" s="33"/>
      <c r="C68" s="43" t="s">
        <v>196</v>
      </c>
      <c r="D68" s="41"/>
      <c r="E68" s="36" t="s">
        <v>197</v>
      </c>
      <c r="F68" s="26" t="s">
        <v>41</v>
      </c>
      <c r="G68" s="37" t="s">
        <v>82</v>
      </c>
      <c r="H68" s="40" t="n">
        <v>0</v>
      </c>
      <c r="I68" s="39" t="n">
        <v>0</v>
      </c>
      <c r="J68" s="39" t="n">
        <v>3200</v>
      </c>
      <c r="K68" s="39" t="n">
        <v>0</v>
      </c>
      <c r="L68" s="39" t="n">
        <v>0</v>
      </c>
      <c r="M68" s="39" t="n">
        <v>0</v>
      </c>
      <c r="N68" s="30"/>
      <c r="O68" s="30"/>
    </row>
    <row r="69" s="31" customFormat="true" ht="69" hidden="false" customHeight="true" outlineLevel="0" collapsed="false">
      <c r="A69" s="25" t="s">
        <v>198</v>
      </c>
      <c r="B69" s="51" t="s">
        <v>199</v>
      </c>
      <c r="C69" s="58" t="s">
        <v>27</v>
      </c>
      <c r="D69" s="28" t="s">
        <v>148</v>
      </c>
      <c r="E69" s="28" t="s">
        <v>29</v>
      </c>
      <c r="F69" s="26" t="s">
        <v>81</v>
      </c>
      <c r="G69" s="26" t="s">
        <v>59</v>
      </c>
      <c r="H69" s="24" t="n">
        <f aca="false">SUM(H70:H70)</f>
        <v>4548.2</v>
      </c>
      <c r="I69" s="29" t="n">
        <f aca="false">SUM(I70:I70)</f>
        <v>4394.1</v>
      </c>
      <c r="J69" s="29" t="n">
        <f aca="false">SUM(J70:J70)</f>
        <v>2690</v>
      </c>
      <c r="K69" s="29" t="n">
        <f aca="false">SUM(K70:K70)</f>
        <v>987</v>
      </c>
      <c r="L69" s="29" t="n">
        <f aca="false">SUM(L70:L70)</f>
        <v>1036.4</v>
      </c>
      <c r="M69" s="29" t="n">
        <f aca="false">SUM(M70:M70)</f>
        <v>1036.4</v>
      </c>
      <c r="N69" s="30"/>
      <c r="O69" s="30"/>
    </row>
    <row r="70" s="31" customFormat="true" ht="123" hidden="false" customHeight="true" outlineLevel="0" collapsed="false">
      <c r="A70" s="32" t="s">
        <v>200</v>
      </c>
      <c r="B70" s="33"/>
      <c r="C70" s="43" t="s">
        <v>201</v>
      </c>
      <c r="D70" s="36" t="s">
        <v>202</v>
      </c>
      <c r="E70" s="36" t="s">
        <v>86</v>
      </c>
      <c r="F70" s="26" t="s">
        <v>81</v>
      </c>
      <c r="G70" s="37" t="s">
        <v>59</v>
      </c>
      <c r="H70" s="40" t="n">
        <v>4548.2</v>
      </c>
      <c r="I70" s="39" t="n">
        <v>4394.1</v>
      </c>
      <c r="J70" s="39" t="n">
        <v>2690</v>
      </c>
      <c r="K70" s="39" t="n">
        <v>987</v>
      </c>
      <c r="L70" s="39" t="n">
        <v>1036.4</v>
      </c>
      <c r="M70" s="39" t="n">
        <v>1036.4</v>
      </c>
      <c r="N70" s="52"/>
      <c r="O70" s="30"/>
    </row>
    <row r="71" s="31" customFormat="true" ht="244.5" hidden="false" customHeight="true" outlineLevel="0" collapsed="false">
      <c r="A71" s="25" t="s">
        <v>203</v>
      </c>
      <c r="B71" s="51" t="s">
        <v>204</v>
      </c>
      <c r="C71" s="48" t="s">
        <v>205</v>
      </c>
      <c r="D71" s="49" t="s">
        <v>206</v>
      </c>
      <c r="E71" s="28" t="s">
        <v>207</v>
      </c>
      <c r="F71" s="26" t="s">
        <v>81</v>
      </c>
      <c r="G71" s="26" t="s">
        <v>59</v>
      </c>
      <c r="H71" s="24" t="n">
        <f aca="false">SUM(H72:H81)</f>
        <v>41634.1</v>
      </c>
      <c r="I71" s="29" t="n">
        <f aca="false">SUM(I72:I81)</f>
        <v>38022.5</v>
      </c>
      <c r="J71" s="29" t="n">
        <f aca="false">SUM(J72:J81)</f>
        <v>67131.2</v>
      </c>
      <c r="K71" s="29" t="n">
        <f aca="false">SUM(K72:K81)</f>
        <v>44534.2</v>
      </c>
      <c r="L71" s="29" t="n">
        <f aca="false">SUM(L72:L81)</f>
        <v>46504.2</v>
      </c>
      <c r="M71" s="29" t="n">
        <f aca="false">SUM(M72:M81)</f>
        <v>46504.2</v>
      </c>
      <c r="N71" s="30"/>
      <c r="O71" s="30"/>
    </row>
    <row r="72" s="31" customFormat="true" ht="122.25" hidden="false" customHeight="true" outlineLevel="0" collapsed="false">
      <c r="A72" s="32" t="s">
        <v>208</v>
      </c>
      <c r="B72" s="33"/>
      <c r="C72" s="43" t="s">
        <v>201</v>
      </c>
      <c r="D72" s="36" t="s">
        <v>210</v>
      </c>
      <c r="E72" s="36" t="s">
        <v>86</v>
      </c>
      <c r="F72" s="26" t="s">
        <v>81</v>
      </c>
      <c r="G72" s="37" t="s">
        <v>59</v>
      </c>
      <c r="H72" s="40" t="n">
        <v>11984.7</v>
      </c>
      <c r="I72" s="39" t="n">
        <v>8484.7</v>
      </c>
      <c r="J72" s="39" t="n">
        <v>12559.9</v>
      </c>
      <c r="K72" s="39" t="n">
        <v>13359.9</v>
      </c>
      <c r="L72" s="39" t="n">
        <v>13559.9</v>
      </c>
      <c r="M72" s="39" t="n">
        <v>13559.9</v>
      </c>
      <c r="N72" s="30"/>
      <c r="O72" s="30"/>
    </row>
    <row r="73" s="31" customFormat="true" ht="122.25" hidden="false" customHeight="true" outlineLevel="0" collapsed="false">
      <c r="A73" s="32" t="s">
        <v>212</v>
      </c>
      <c r="B73" s="33"/>
      <c r="C73" s="43" t="s">
        <v>201</v>
      </c>
      <c r="D73" s="36" t="s">
        <v>213</v>
      </c>
      <c r="E73" s="36" t="s">
        <v>86</v>
      </c>
      <c r="F73" s="26" t="s">
        <v>81</v>
      </c>
      <c r="G73" s="37" t="s">
        <v>59</v>
      </c>
      <c r="H73" s="40" t="n">
        <f aca="false">5761.4-57.6</f>
        <v>5703.8</v>
      </c>
      <c r="I73" s="39" t="n">
        <v>5703.8</v>
      </c>
      <c r="J73" s="39" t="n">
        <v>5970</v>
      </c>
      <c r="K73" s="39" t="n">
        <v>6268.5</v>
      </c>
      <c r="L73" s="39" t="n">
        <v>6581.9</v>
      </c>
      <c r="M73" s="39" t="n">
        <v>6581.9</v>
      </c>
      <c r="N73" s="30"/>
      <c r="O73" s="30"/>
    </row>
    <row r="74" s="31" customFormat="true" ht="159" hidden="false" customHeight="true" outlineLevel="0" collapsed="false">
      <c r="A74" s="32" t="s">
        <v>444</v>
      </c>
      <c r="B74" s="33"/>
      <c r="C74" s="43" t="s">
        <v>445</v>
      </c>
      <c r="D74" s="35" t="s">
        <v>216</v>
      </c>
      <c r="E74" s="36" t="s">
        <v>86</v>
      </c>
      <c r="F74" s="26" t="s">
        <v>81</v>
      </c>
      <c r="G74" s="37" t="s">
        <v>59</v>
      </c>
      <c r="H74" s="40" t="n">
        <v>2805.3</v>
      </c>
      <c r="I74" s="39" t="n">
        <v>2805.3</v>
      </c>
      <c r="J74" s="39" t="n">
        <v>2050</v>
      </c>
      <c r="K74" s="39" t="n">
        <v>2130</v>
      </c>
      <c r="L74" s="39" t="n">
        <v>1980</v>
      </c>
      <c r="M74" s="39" t="n">
        <v>1980</v>
      </c>
      <c r="N74" s="30"/>
      <c r="O74" s="30"/>
    </row>
    <row r="75" s="31" customFormat="true" ht="121.5" hidden="false" customHeight="true" outlineLevel="0" collapsed="false">
      <c r="A75" s="32" t="s">
        <v>217</v>
      </c>
      <c r="B75" s="33"/>
      <c r="C75" s="43" t="s">
        <v>201</v>
      </c>
      <c r="D75" s="36" t="s">
        <v>218</v>
      </c>
      <c r="E75" s="36" t="s">
        <v>86</v>
      </c>
      <c r="F75" s="26" t="s">
        <v>81</v>
      </c>
      <c r="G75" s="37" t="s">
        <v>59</v>
      </c>
      <c r="H75" s="40" t="n">
        <v>7944.2</v>
      </c>
      <c r="I75" s="39" t="n">
        <v>7889.1</v>
      </c>
      <c r="J75" s="39" t="n">
        <v>8916.7</v>
      </c>
      <c r="K75" s="39" t="n">
        <v>7413.1</v>
      </c>
      <c r="L75" s="39" t="n">
        <v>7783.7</v>
      </c>
      <c r="M75" s="39" t="n">
        <v>7783.7</v>
      </c>
      <c r="N75" s="30"/>
      <c r="O75" s="30"/>
    </row>
    <row r="76" s="31" customFormat="true" ht="126" hidden="false" customHeight="true" outlineLevel="0" collapsed="false">
      <c r="A76" s="32" t="s">
        <v>219</v>
      </c>
      <c r="B76" s="33"/>
      <c r="C76" s="43" t="s">
        <v>201</v>
      </c>
      <c r="D76" s="36" t="s">
        <v>220</v>
      </c>
      <c r="E76" s="36" t="s">
        <v>86</v>
      </c>
      <c r="F76" s="26" t="s">
        <v>81</v>
      </c>
      <c r="G76" s="37" t="s">
        <v>59</v>
      </c>
      <c r="H76" s="40" t="n">
        <v>1037.6</v>
      </c>
      <c r="I76" s="39" t="n">
        <v>1037.6</v>
      </c>
      <c r="J76" s="39" t="n">
        <v>2904.2</v>
      </c>
      <c r="K76" s="39" t="n">
        <v>1102.5</v>
      </c>
      <c r="L76" s="39" t="n">
        <v>1157.7</v>
      </c>
      <c r="M76" s="39" t="n">
        <v>1157.7</v>
      </c>
      <c r="N76" s="30"/>
      <c r="O76" s="30"/>
    </row>
    <row r="77" s="31" customFormat="true" ht="122.25" hidden="false" customHeight="true" outlineLevel="0" collapsed="false">
      <c r="A77" s="32" t="s">
        <v>221</v>
      </c>
      <c r="B77" s="33"/>
      <c r="C77" s="43" t="s">
        <v>201</v>
      </c>
      <c r="D77" s="36" t="s">
        <v>222</v>
      </c>
      <c r="E77" s="36" t="s">
        <v>86</v>
      </c>
      <c r="F77" s="26" t="s">
        <v>81</v>
      </c>
      <c r="G77" s="37" t="s">
        <v>59</v>
      </c>
      <c r="H77" s="40" t="n">
        <v>11104.3</v>
      </c>
      <c r="I77" s="39" t="n">
        <v>11047.8</v>
      </c>
      <c r="J77" s="39" t="n">
        <v>10663.4</v>
      </c>
      <c r="K77" s="39" t="n">
        <v>11196.7</v>
      </c>
      <c r="L77" s="39" t="n">
        <v>11756.6</v>
      </c>
      <c r="M77" s="39" t="n">
        <v>11756.6</v>
      </c>
      <c r="N77" s="30"/>
      <c r="O77" s="30"/>
    </row>
    <row r="78" s="31" customFormat="true" ht="125.25" hidden="false" customHeight="true" outlineLevel="0" collapsed="false">
      <c r="A78" s="32" t="s">
        <v>223</v>
      </c>
      <c r="B78" s="33"/>
      <c r="C78" s="43" t="s">
        <v>201</v>
      </c>
      <c r="D78" s="36" t="s">
        <v>224</v>
      </c>
      <c r="E78" s="36" t="s">
        <v>86</v>
      </c>
      <c r="F78" s="26" t="s">
        <v>81</v>
      </c>
      <c r="G78" s="37" t="s">
        <v>59</v>
      </c>
      <c r="H78" s="40" t="n">
        <v>1054.2</v>
      </c>
      <c r="I78" s="39" t="n">
        <v>1054.2</v>
      </c>
      <c r="J78" s="39" t="n">
        <v>623.1</v>
      </c>
      <c r="K78" s="39" t="n">
        <v>0</v>
      </c>
      <c r="L78" s="39" t="n">
        <v>0</v>
      </c>
      <c r="M78" s="39" t="n">
        <v>0</v>
      </c>
      <c r="N78" s="30"/>
      <c r="O78" s="30"/>
    </row>
    <row r="79" s="31" customFormat="true" ht="63.75" hidden="false" customHeight="true" outlineLevel="0" collapsed="false">
      <c r="A79" s="32" t="s">
        <v>225</v>
      </c>
      <c r="B79" s="33"/>
      <c r="C79" s="34" t="s">
        <v>226</v>
      </c>
      <c r="D79" s="36"/>
      <c r="E79" s="36" t="s">
        <v>100</v>
      </c>
      <c r="F79" s="26" t="s">
        <v>81</v>
      </c>
      <c r="G79" s="37" t="s">
        <v>59</v>
      </c>
      <c r="H79" s="40" t="n">
        <v>0</v>
      </c>
      <c r="I79" s="39" t="n">
        <v>0</v>
      </c>
      <c r="J79" s="39" t="n">
        <v>3714.3</v>
      </c>
      <c r="K79" s="39" t="n">
        <v>3063.5</v>
      </c>
      <c r="L79" s="39" t="n">
        <v>3684.4</v>
      </c>
      <c r="M79" s="39" t="n">
        <v>3684.4</v>
      </c>
      <c r="N79" s="30"/>
      <c r="O79" s="30"/>
    </row>
    <row r="80" s="31" customFormat="true" ht="61.5" hidden="false" customHeight="true" outlineLevel="0" collapsed="false">
      <c r="A80" s="32" t="s">
        <v>446</v>
      </c>
      <c r="B80" s="33"/>
      <c r="C80" s="34" t="s">
        <v>226</v>
      </c>
      <c r="D80" s="36"/>
      <c r="E80" s="36" t="s">
        <v>100</v>
      </c>
      <c r="F80" s="26" t="s">
        <v>81</v>
      </c>
      <c r="G80" s="37" t="s">
        <v>59</v>
      </c>
      <c r="H80" s="40" t="n">
        <v>0</v>
      </c>
      <c r="I80" s="39" t="n">
        <v>0</v>
      </c>
      <c r="J80" s="39" t="n">
        <v>1963.9</v>
      </c>
      <c r="K80" s="39" t="n">
        <v>0</v>
      </c>
      <c r="L80" s="39" t="n">
        <v>0</v>
      </c>
      <c r="M80" s="39" t="n">
        <v>0</v>
      </c>
      <c r="N80" s="30"/>
      <c r="O80" s="30"/>
    </row>
    <row r="81" s="31" customFormat="true" ht="62.25" hidden="false" customHeight="true" outlineLevel="0" collapsed="false">
      <c r="A81" s="32" t="s">
        <v>447</v>
      </c>
      <c r="B81" s="33"/>
      <c r="C81" s="34" t="s">
        <v>226</v>
      </c>
      <c r="D81" s="36"/>
      <c r="E81" s="36"/>
      <c r="F81" s="26" t="s">
        <v>81</v>
      </c>
      <c r="G81" s="37" t="s">
        <v>59</v>
      </c>
      <c r="H81" s="40" t="n">
        <v>0</v>
      </c>
      <c r="I81" s="39" t="n">
        <v>0</v>
      </c>
      <c r="J81" s="39" t="n">
        <v>17765.7</v>
      </c>
      <c r="K81" s="39" t="n">
        <v>0</v>
      </c>
      <c r="L81" s="39" t="n">
        <v>0</v>
      </c>
      <c r="M81" s="39" t="n">
        <v>0</v>
      </c>
      <c r="N81" s="30"/>
      <c r="O81" s="30"/>
    </row>
    <row r="82" s="31" customFormat="true" ht="274.5" hidden="false" customHeight="true" outlineLevel="0" collapsed="false">
      <c r="A82" s="25" t="s">
        <v>229</v>
      </c>
      <c r="B82" s="51" t="s">
        <v>230</v>
      </c>
      <c r="C82" s="48" t="s">
        <v>231</v>
      </c>
      <c r="D82" s="44"/>
      <c r="E82" s="28" t="s">
        <v>232</v>
      </c>
      <c r="F82" s="26" t="s">
        <v>109</v>
      </c>
      <c r="G82" s="26" t="s">
        <v>233</v>
      </c>
      <c r="H82" s="24" t="n">
        <f aca="false">SUM(H83:H85)</f>
        <v>2065.9</v>
      </c>
      <c r="I82" s="29" t="n">
        <f aca="false">SUM(I83:I85)</f>
        <v>2065.9</v>
      </c>
      <c r="J82" s="29" t="n">
        <f aca="false">SUM(J83:J85)</f>
        <v>5000</v>
      </c>
      <c r="K82" s="29" t="n">
        <f aca="false">SUM(K83:K85)</f>
        <v>3500</v>
      </c>
      <c r="L82" s="29" t="n">
        <f aca="false">SUM(L83:L85)</f>
        <v>2500</v>
      </c>
      <c r="M82" s="29" t="n">
        <f aca="false">SUM(M83:M85)</f>
        <v>2500</v>
      </c>
    </row>
    <row r="83" s="31" customFormat="true" ht="61.5" hidden="false" customHeight="true" outlineLevel="0" collapsed="false">
      <c r="A83" s="32" t="s">
        <v>234</v>
      </c>
      <c r="B83" s="33"/>
      <c r="C83" s="43" t="s">
        <v>448</v>
      </c>
      <c r="D83" s="35" t="s">
        <v>236</v>
      </c>
      <c r="E83" s="36" t="s">
        <v>449</v>
      </c>
      <c r="F83" s="26" t="s">
        <v>109</v>
      </c>
      <c r="G83" s="37" t="s">
        <v>233</v>
      </c>
      <c r="H83" s="40" t="n">
        <v>190</v>
      </c>
      <c r="I83" s="39" t="n">
        <v>190</v>
      </c>
      <c r="J83" s="39" t="n">
        <v>2000</v>
      </c>
      <c r="K83" s="39" t="n">
        <v>2500</v>
      </c>
      <c r="L83" s="39" t="n">
        <v>2500</v>
      </c>
      <c r="M83" s="39" t="n">
        <v>2500</v>
      </c>
    </row>
    <row r="84" s="31" customFormat="true" ht="60.75" hidden="false" customHeight="true" outlineLevel="0" collapsed="false">
      <c r="A84" s="32" t="s">
        <v>238</v>
      </c>
      <c r="B84" s="33"/>
      <c r="C84" s="43" t="s">
        <v>448</v>
      </c>
      <c r="D84" s="35" t="s">
        <v>239</v>
      </c>
      <c r="E84" s="36" t="s">
        <v>410</v>
      </c>
      <c r="F84" s="26" t="s">
        <v>109</v>
      </c>
      <c r="G84" s="37" t="s">
        <v>233</v>
      </c>
      <c r="H84" s="40" t="n">
        <v>1875.9</v>
      </c>
      <c r="I84" s="39" t="n">
        <v>1875.9</v>
      </c>
      <c r="J84" s="39" t="n">
        <v>0</v>
      </c>
      <c r="K84" s="39" t="n">
        <v>1000</v>
      </c>
      <c r="L84" s="39" t="n">
        <v>0</v>
      </c>
      <c r="M84" s="39" t="n">
        <v>0</v>
      </c>
    </row>
    <row r="85" s="31" customFormat="true" ht="61.5" hidden="false" customHeight="true" outlineLevel="0" collapsed="false">
      <c r="A85" s="32" t="s">
        <v>450</v>
      </c>
      <c r="B85" s="33"/>
      <c r="C85" s="43" t="s">
        <v>448</v>
      </c>
      <c r="D85" s="35" t="s">
        <v>239</v>
      </c>
      <c r="E85" s="36" t="s">
        <v>410</v>
      </c>
      <c r="F85" s="26" t="s">
        <v>109</v>
      </c>
      <c r="G85" s="37" t="s">
        <v>233</v>
      </c>
      <c r="H85" s="40" t="n">
        <v>0</v>
      </c>
      <c r="I85" s="39" t="n">
        <v>0</v>
      </c>
      <c r="J85" s="39" t="n">
        <v>3000</v>
      </c>
      <c r="K85" s="39" t="n">
        <v>0</v>
      </c>
      <c r="L85" s="39" t="n">
        <v>0</v>
      </c>
      <c r="M85" s="39" t="n">
        <v>0</v>
      </c>
    </row>
    <row r="86" s="31" customFormat="true" ht="71.25" hidden="false" customHeight="true" outlineLevel="0" collapsed="false">
      <c r="A86" s="25" t="s">
        <v>240</v>
      </c>
      <c r="B86" s="51" t="s">
        <v>241</v>
      </c>
      <c r="C86" s="27" t="s">
        <v>242</v>
      </c>
      <c r="D86" s="28" t="s">
        <v>243</v>
      </c>
      <c r="E86" s="44"/>
      <c r="F86" s="26" t="s">
        <v>59</v>
      </c>
      <c r="G86" s="26" t="s">
        <v>110</v>
      </c>
      <c r="H86" s="24" t="n">
        <f aca="false">H87</f>
        <v>300</v>
      </c>
      <c r="I86" s="29" t="n">
        <f aca="false">I87</f>
        <v>0</v>
      </c>
      <c r="J86" s="29" t="n">
        <f aca="false">J87</f>
        <v>2336</v>
      </c>
      <c r="K86" s="29" t="n">
        <f aca="false">K87</f>
        <v>2586</v>
      </c>
      <c r="L86" s="29" t="n">
        <f aca="false">L87</f>
        <v>2836</v>
      </c>
      <c r="M86" s="29" t="n">
        <f aca="false">M87</f>
        <v>2836</v>
      </c>
      <c r="N86" s="30"/>
      <c r="O86" s="30"/>
    </row>
    <row r="87" s="31" customFormat="true" ht="109.5" hidden="false" customHeight="false" outlineLevel="0" collapsed="false">
      <c r="A87" s="32" t="s">
        <v>244</v>
      </c>
      <c r="B87" s="33"/>
      <c r="C87" s="34" t="s">
        <v>451</v>
      </c>
      <c r="D87" s="36" t="s">
        <v>245</v>
      </c>
      <c r="E87" s="35" t="s">
        <v>246</v>
      </c>
      <c r="F87" s="26" t="s">
        <v>59</v>
      </c>
      <c r="G87" s="37" t="s">
        <v>110</v>
      </c>
      <c r="H87" s="40" t="n">
        <f aca="false">600-300</f>
        <v>300</v>
      </c>
      <c r="I87" s="39" t="n">
        <v>0</v>
      </c>
      <c r="J87" s="39" t="n">
        <v>2336</v>
      </c>
      <c r="K87" s="39" t="n">
        <v>2586</v>
      </c>
      <c r="L87" s="39" t="n">
        <v>2836</v>
      </c>
      <c r="M87" s="39" t="n">
        <v>2836</v>
      </c>
      <c r="N87" s="30"/>
      <c r="O87" s="30"/>
    </row>
    <row r="88" s="31" customFormat="true" ht="50.25" hidden="false" customHeight="true" outlineLevel="0" collapsed="false">
      <c r="A88" s="25" t="s">
        <v>247</v>
      </c>
      <c r="B88" s="51" t="s">
        <v>248</v>
      </c>
      <c r="C88" s="27" t="s">
        <v>27</v>
      </c>
      <c r="D88" s="28" t="s">
        <v>249</v>
      </c>
      <c r="E88" s="28" t="s">
        <v>29</v>
      </c>
      <c r="F88" s="26" t="s">
        <v>109</v>
      </c>
      <c r="G88" s="26" t="s">
        <v>233</v>
      </c>
      <c r="H88" s="24" t="n">
        <f aca="false">SUM(H89:H89)</f>
        <v>360</v>
      </c>
      <c r="I88" s="29" t="n">
        <f aca="false">SUM(I89:I89)</f>
        <v>360</v>
      </c>
      <c r="J88" s="29" t="n">
        <f aca="false">SUM(J89:J89)</f>
        <v>360</v>
      </c>
      <c r="K88" s="29" t="n">
        <f aca="false">SUM(K89:K89)</f>
        <v>360</v>
      </c>
      <c r="L88" s="29" t="n">
        <f aca="false">SUM(L89:L89)</f>
        <v>360</v>
      </c>
      <c r="M88" s="29" t="n">
        <f aca="false">SUM(M89:M89)</f>
        <v>360</v>
      </c>
      <c r="N88" s="30"/>
      <c r="O88" s="30"/>
    </row>
    <row r="89" s="31" customFormat="true" ht="123" hidden="false" customHeight="true" outlineLevel="0" collapsed="false">
      <c r="A89" s="32" t="s">
        <v>250</v>
      </c>
      <c r="B89" s="33"/>
      <c r="C89" s="43" t="s">
        <v>452</v>
      </c>
      <c r="D89" s="36" t="s">
        <v>252</v>
      </c>
      <c r="E89" s="36" t="s">
        <v>160</v>
      </c>
      <c r="F89" s="26" t="s">
        <v>109</v>
      </c>
      <c r="G89" s="37" t="s">
        <v>233</v>
      </c>
      <c r="H89" s="40" t="n">
        <v>360</v>
      </c>
      <c r="I89" s="39" t="n">
        <v>360</v>
      </c>
      <c r="J89" s="39" t="n">
        <v>360</v>
      </c>
      <c r="K89" s="39" t="n">
        <v>360</v>
      </c>
      <c r="L89" s="39" t="n">
        <v>360</v>
      </c>
      <c r="M89" s="39" t="n">
        <v>360</v>
      </c>
      <c r="N89" s="30"/>
      <c r="O89" s="30"/>
    </row>
    <row r="90" s="31" customFormat="true" ht="148.5" hidden="false" customHeight="true" outlineLevel="0" collapsed="false">
      <c r="A90" s="25" t="s">
        <v>253</v>
      </c>
      <c r="B90" s="26" t="s">
        <v>254</v>
      </c>
      <c r="C90" s="48" t="s">
        <v>453</v>
      </c>
      <c r="D90" s="28" t="s">
        <v>256</v>
      </c>
      <c r="E90" s="28" t="s">
        <v>257</v>
      </c>
      <c r="F90" s="26" t="s">
        <v>258</v>
      </c>
      <c r="G90" s="26" t="s">
        <v>258</v>
      </c>
      <c r="H90" s="24" t="n">
        <f aca="false">SUM(H91:H92)</f>
        <v>8652.2</v>
      </c>
      <c r="I90" s="29" t="n">
        <f aca="false">SUM(I91:I92)</f>
        <v>8637.2</v>
      </c>
      <c r="J90" s="29" t="n">
        <f aca="false">SUM(J91:J92)</f>
        <v>9325</v>
      </c>
      <c r="K90" s="29" t="n">
        <f aca="false">SUM(K91:K92)</f>
        <v>9325</v>
      </c>
      <c r="L90" s="29" t="n">
        <f aca="false">SUM(L91:L92)</f>
        <v>9325</v>
      </c>
      <c r="M90" s="29" t="n">
        <f aca="false">SUM(M91:M92)</f>
        <v>9325</v>
      </c>
      <c r="N90" s="30"/>
      <c r="O90" s="30"/>
    </row>
    <row r="91" s="31" customFormat="true" ht="124.5" hidden="false" customHeight="true" outlineLevel="0" collapsed="false">
      <c r="A91" s="59" t="s">
        <v>259</v>
      </c>
      <c r="B91" s="33"/>
      <c r="C91" s="43" t="s">
        <v>260</v>
      </c>
      <c r="D91" s="41"/>
      <c r="E91" s="36" t="s">
        <v>160</v>
      </c>
      <c r="F91" s="26" t="s">
        <v>258</v>
      </c>
      <c r="G91" s="37" t="s">
        <v>258</v>
      </c>
      <c r="H91" s="40" t="n">
        <v>8562.2</v>
      </c>
      <c r="I91" s="39" t="n">
        <v>8562.2</v>
      </c>
      <c r="J91" s="39" t="n">
        <v>9025</v>
      </c>
      <c r="K91" s="39" t="n">
        <v>9025</v>
      </c>
      <c r="L91" s="39" t="n">
        <v>9025</v>
      </c>
      <c r="M91" s="39" t="n">
        <v>9025</v>
      </c>
      <c r="N91" s="30"/>
      <c r="O91" s="30"/>
    </row>
    <row r="92" s="31" customFormat="true" ht="121.5" hidden="false" customHeight="true" outlineLevel="0" collapsed="false">
      <c r="A92" s="32" t="s">
        <v>261</v>
      </c>
      <c r="B92" s="33"/>
      <c r="C92" s="43" t="s">
        <v>260</v>
      </c>
      <c r="D92" s="41"/>
      <c r="E92" s="36" t="s">
        <v>263</v>
      </c>
      <c r="F92" s="26" t="s">
        <v>258</v>
      </c>
      <c r="G92" s="37" t="s">
        <v>258</v>
      </c>
      <c r="H92" s="40" t="n">
        <v>90</v>
      </c>
      <c r="I92" s="39" t="n">
        <v>75</v>
      </c>
      <c r="J92" s="39" t="n">
        <v>300</v>
      </c>
      <c r="K92" s="39" t="n">
        <v>300</v>
      </c>
      <c r="L92" s="39" t="n">
        <v>300</v>
      </c>
      <c r="M92" s="39" t="n">
        <v>300</v>
      </c>
      <c r="N92" s="30"/>
      <c r="O92" s="30"/>
    </row>
    <row r="93" s="31" customFormat="true" ht="53.25" hidden="false" customHeight="true" outlineLevel="0" collapsed="false">
      <c r="A93" s="25" t="s">
        <v>265</v>
      </c>
      <c r="B93" s="51" t="s">
        <v>266</v>
      </c>
      <c r="C93" s="27" t="s">
        <v>267</v>
      </c>
      <c r="D93" s="28" t="s">
        <v>268</v>
      </c>
      <c r="E93" s="44"/>
      <c r="F93" s="26" t="s">
        <v>40</v>
      </c>
      <c r="G93" s="26" t="s">
        <v>44</v>
      </c>
      <c r="H93" s="24" t="n">
        <f aca="false">H94</f>
        <v>400</v>
      </c>
      <c r="I93" s="29" t="n">
        <f aca="false">I94</f>
        <v>400</v>
      </c>
      <c r="J93" s="29" t="n">
        <f aca="false">J94</f>
        <v>500</v>
      </c>
      <c r="K93" s="29" t="n">
        <f aca="false">K94</f>
        <v>550</v>
      </c>
      <c r="L93" s="29" t="n">
        <f aca="false">L94</f>
        <v>570</v>
      </c>
      <c r="M93" s="29" t="n">
        <f aca="false">M94</f>
        <v>570</v>
      </c>
      <c r="N93" s="30"/>
      <c r="O93" s="30"/>
    </row>
    <row r="94" s="31" customFormat="true" ht="109.5" hidden="false" customHeight="true" outlineLevel="0" collapsed="false">
      <c r="A94" s="32" t="s">
        <v>269</v>
      </c>
      <c r="B94" s="33"/>
      <c r="C94" s="34" t="s">
        <v>454</v>
      </c>
      <c r="D94" s="36" t="s">
        <v>271</v>
      </c>
      <c r="E94" s="36" t="s">
        <v>160</v>
      </c>
      <c r="F94" s="26" t="s">
        <v>40</v>
      </c>
      <c r="G94" s="37" t="s">
        <v>44</v>
      </c>
      <c r="H94" s="40" t="n">
        <v>400</v>
      </c>
      <c r="I94" s="39" t="n">
        <v>400</v>
      </c>
      <c r="J94" s="39" t="n">
        <v>500</v>
      </c>
      <c r="K94" s="39" t="n">
        <v>550</v>
      </c>
      <c r="L94" s="39" t="n">
        <v>570</v>
      </c>
      <c r="M94" s="39" t="n">
        <v>570</v>
      </c>
      <c r="N94" s="30"/>
      <c r="O94" s="30"/>
    </row>
    <row r="95" s="31" customFormat="true" ht="54" hidden="false" customHeight="true" outlineLevel="0" collapsed="false">
      <c r="A95" s="25" t="s">
        <v>272</v>
      </c>
      <c r="B95" s="51" t="s">
        <v>273</v>
      </c>
      <c r="C95" s="58" t="s">
        <v>27</v>
      </c>
      <c r="D95" s="28" t="s">
        <v>172</v>
      </c>
      <c r="E95" s="28" t="s">
        <v>29</v>
      </c>
      <c r="F95" s="26" t="s">
        <v>40</v>
      </c>
      <c r="G95" s="26" t="s">
        <v>44</v>
      </c>
      <c r="H95" s="24" t="n">
        <f aca="false">SUM(H96:H96)</f>
        <v>100</v>
      </c>
      <c r="I95" s="29" t="n">
        <f aca="false">SUM(I96:I96)</f>
        <v>91.9</v>
      </c>
      <c r="J95" s="29" t="n">
        <f aca="false">SUM(J96:J96)</f>
        <v>123</v>
      </c>
      <c r="K95" s="29" t="n">
        <f aca="false">SUM(K96:K96)</f>
        <v>107.5</v>
      </c>
      <c r="L95" s="29" t="n">
        <f aca="false">SUM(L96:L96)</f>
        <v>112.5</v>
      </c>
      <c r="M95" s="29" t="n">
        <f aca="false">SUM(M96:M96)</f>
        <v>112.5</v>
      </c>
      <c r="N95" s="30"/>
      <c r="O95" s="30"/>
    </row>
    <row r="96" s="31" customFormat="true" ht="134.25" hidden="false" customHeight="true" outlineLevel="0" collapsed="false">
      <c r="A96" s="32" t="s">
        <v>274</v>
      </c>
      <c r="B96" s="33"/>
      <c r="C96" s="43" t="s">
        <v>455</v>
      </c>
      <c r="D96" s="60"/>
      <c r="E96" s="36" t="s">
        <v>160</v>
      </c>
      <c r="F96" s="26" t="s">
        <v>40</v>
      </c>
      <c r="G96" s="37" t="s">
        <v>44</v>
      </c>
      <c r="H96" s="40" t="n">
        <v>100</v>
      </c>
      <c r="I96" s="39" t="n">
        <v>91.9</v>
      </c>
      <c r="J96" s="39" t="n">
        <v>123</v>
      </c>
      <c r="K96" s="39" t="n">
        <v>107.5</v>
      </c>
      <c r="L96" s="39" t="n">
        <v>112.5</v>
      </c>
      <c r="M96" s="39" t="n">
        <v>112.5</v>
      </c>
      <c r="N96" s="30"/>
      <c r="O96" s="30"/>
    </row>
    <row r="97" s="31" customFormat="true" ht="80.25" hidden="false" customHeight="true" outlineLevel="0" collapsed="false">
      <c r="A97" s="18" t="s">
        <v>276</v>
      </c>
      <c r="B97" s="19" t="s">
        <v>277</v>
      </c>
      <c r="C97" s="20" t="s">
        <v>27</v>
      </c>
      <c r="D97" s="21" t="s">
        <v>28</v>
      </c>
      <c r="E97" s="22" t="s">
        <v>29</v>
      </c>
      <c r="F97" s="23"/>
      <c r="G97" s="23"/>
      <c r="H97" s="24" t="n">
        <f aca="false">H98+H107+H109+H111+H113</f>
        <v>141687.5</v>
      </c>
      <c r="I97" s="24" t="n">
        <f aca="false">I98+I107+I109+I111+I113</f>
        <v>139248.9</v>
      </c>
      <c r="J97" s="24" t="n">
        <f aca="false">J98+J107+J109+J111+J113</f>
        <v>133084.1</v>
      </c>
      <c r="K97" s="24" t="n">
        <f aca="false">K98+K107+K109+K111+K113</f>
        <v>123829.1</v>
      </c>
      <c r="L97" s="24" t="n">
        <f aca="false">L98+L107+L109+L111+L113</f>
        <v>117548</v>
      </c>
      <c r="M97" s="24" t="n">
        <f aca="false">M98+M107+M109+M111+M113</f>
        <v>117548</v>
      </c>
      <c r="N97" s="30"/>
      <c r="O97" s="30"/>
    </row>
    <row r="98" s="31" customFormat="true" ht="53.25" hidden="false" customHeight="true" outlineLevel="0" collapsed="false">
      <c r="A98" s="25" t="s">
        <v>278</v>
      </c>
      <c r="B98" s="26" t="s">
        <v>279</v>
      </c>
      <c r="C98" s="58" t="s">
        <v>27</v>
      </c>
      <c r="D98" s="28" t="s">
        <v>280</v>
      </c>
      <c r="E98" s="28" t="s">
        <v>281</v>
      </c>
      <c r="F98" s="26" t="s">
        <v>282</v>
      </c>
      <c r="G98" s="26" t="s">
        <v>283</v>
      </c>
      <c r="H98" s="24" t="n">
        <f aca="false">SUM(H99:H106)</f>
        <v>63783.3</v>
      </c>
      <c r="I98" s="29" t="n">
        <f aca="false">SUM(I99:I106)</f>
        <v>62858.9</v>
      </c>
      <c r="J98" s="29" t="n">
        <f aca="false">SUM(J99:J106)</f>
        <v>66423</v>
      </c>
      <c r="K98" s="29" t="n">
        <f aca="false">SUM(K99:K106)</f>
        <v>66472.2</v>
      </c>
      <c r="L98" s="29" t="n">
        <f aca="false">SUM(L99:L106)</f>
        <v>66701.4</v>
      </c>
      <c r="M98" s="29" t="n">
        <f aca="false">SUM(M99:M106)</f>
        <v>66701.4</v>
      </c>
      <c r="N98" s="30"/>
      <c r="O98" s="30"/>
    </row>
    <row r="99" s="31" customFormat="true" ht="60.75" hidden="false" customHeight="true" outlineLevel="0" collapsed="false">
      <c r="A99" s="32" t="s">
        <v>284</v>
      </c>
      <c r="B99" s="33"/>
      <c r="C99" s="34" t="s">
        <v>285</v>
      </c>
      <c r="D99" s="35" t="s">
        <v>286</v>
      </c>
      <c r="E99" s="36" t="s">
        <v>287</v>
      </c>
      <c r="F99" s="26" t="s">
        <v>40</v>
      </c>
      <c r="G99" s="37" t="s">
        <v>109</v>
      </c>
      <c r="H99" s="40" t="n">
        <v>27993.9</v>
      </c>
      <c r="I99" s="39" t="n">
        <v>27069.6</v>
      </c>
      <c r="J99" s="94" t="n">
        <v>28532.4</v>
      </c>
      <c r="K99" s="39" t="n">
        <v>28781.5</v>
      </c>
      <c r="L99" s="39" t="n">
        <v>29015.7</v>
      </c>
      <c r="M99" s="39" t="n">
        <v>29015.7</v>
      </c>
      <c r="N99" s="30"/>
      <c r="O99" s="30"/>
    </row>
    <row r="100" s="31" customFormat="true" ht="60.75" hidden="false" customHeight="true" outlineLevel="0" collapsed="false">
      <c r="A100" s="32" t="s">
        <v>288</v>
      </c>
      <c r="B100" s="33"/>
      <c r="C100" s="34" t="s">
        <v>285</v>
      </c>
      <c r="D100" s="35" t="s">
        <v>289</v>
      </c>
      <c r="E100" s="36" t="s">
        <v>287</v>
      </c>
      <c r="F100" s="26" t="s">
        <v>40</v>
      </c>
      <c r="G100" s="37" t="s">
        <v>109</v>
      </c>
      <c r="H100" s="40" t="n">
        <v>1780.6</v>
      </c>
      <c r="I100" s="39" t="n">
        <v>1780.6</v>
      </c>
      <c r="J100" s="94" t="n">
        <v>1859.6</v>
      </c>
      <c r="K100" s="39" t="n">
        <v>1859.6</v>
      </c>
      <c r="L100" s="39" t="n">
        <v>1859.6</v>
      </c>
      <c r="M100" s="39" t="n">
        <v>1859.6</v>
      </c>
      <c r="N100" s="30"/>
      <c r="O100" s="30"/>
    </row>
    <row r="101" s="31" customFormat="true" ht="60" hidden="false" customHeight="true" outlineLevel="0" collapsed="false">
      <c r="A101" s="32" t="s">
        <v>290</v>
      </c>
      <c r="B101" s="45"/>
      <c r="C101" s="34" t="s">
        <v>291</v>
      </c>
      <c r="D101" s="36" t="s">
        <v>292</v>
      </c>
      <c r="E101" s="36" t="s">
        <v>293</v>
      </c>
      <c r="F101" s="26" t="s">
        <v>40</v>
      </c>
      <c r="G101" s="37" t="s">
        <v>294</v>
      </c>
      <c r="H101" s="40" t="n">
        <v>14633.3</v>
      </c>
      <c r="I101" s="39" t="n">
        <v>14633.3</v>
      </c>
      <c r="J101" s="39" t="n">
        <v>15730</v>
      </c>
      <c r="K101" s="39" t="n">
        <v>15730</v>
      </c>
      <c r="L101" s="39" t="n">
        <v>15730</v>
      </c>
      <c r="M101" s="39" t="n">
        <v>15730</v>
      </c>
    </row>
    <row r="102" s="31" customFormat="true" ht="47.25" hidden="false" customHeight="true" outlineLevel="0" collapsed="false">
      <c r="A102" s="32" t="s">
        <v>295</v>
      </c>
      <c r="B102" s="45"/>
      <c r="C102" s="34" t="s">
        <v>296</v>
      </c>
      <c r="D102" s="36" t="s">
        <v>297</v>
      </c>
      <c r="E102" s="36" t="s">
        <v>298</v>
      </c>
      <c r="F102" s="26" t="s">
        <v>40</v>
      </c>
      <c r="G102" s="37" t="s">
        <v>44</v>
      </c>
      <c r="H102" s="40" t="n">
        <v>12447.9</v>
      </c>
      <c r="I102" s="39" t="n">
        <v>12447.8</v>
      </c>
      <c r="J102" s="39" t="n">
        <v>13137.6</v>
      </c>
      <c r="K102" s="39" t="n">
        <v>12977.7</v>
      </c>
      <c r="L102" s="39" t="n">
        <v>12972.7</v>
      </c>
      <c r="M102" s="39" t="n">
        <v>12972.7</v>
      </c>
    </row>
    <row r="103" s="31" customFormat="true" ht="51" hidden="false" customHeight="true" outlineLevel="0" collapsed="false">
      <c r="A103" s="32" t="s">
        <v>299</v>
      </c>
      <c r="B103" s="45"/>
      <c r="C103" s="34" t="s">
        <v>32</v>
      </c>
      <c r="D103" s="36" t="s">
        <v>300</v>
      </c>
      <c r="E103" s="36" t="s">
        <v>80</v>
      </c>
      <c r="F103" s="26" t="s">
        <v>40</v>
      </c>
      <c r="G103" s="37" t="s">
        <v>82</v>
      </c>
      <c r="H103" s="40" t="n">
        <v>1931.9</v>
      </c>
      <c r="I103" s="39" t="n">
        <v>1931.9</v>
      </c>
      <c r="J103" s="39" t="n">
        <v>1878.4</v>
      </c>
      <c r="K103" s="39" t="n">
        <v>1859.5</v>
      </c>
      <c r="L103" s="39" t="n">
        <v>1859.5</v>
      </c>
      <c r="M103" s="39" t="n">
        <v>1859.5</v>
      </c>
    </row>
    <row r="104" s="31" customFormat="true" ht="53.25" hidden="false" customHeight="true" outlineLevel="0" collapsed="false">
      <c r="A104" s="32" t="s">
        <v>301</v>
      </c>
      <c r="B104" s="45"/>
      <c r="C104" s="34" t="s">
        <v>32</v>
      </c>
      <c r="D104" s="36" t="s">
        <v>302</v>
      </c>
      <c r="E104" s="36" t="s">
        <v>80</v>
      </c>
      <c r="F104" s="26" t="s">
        <v>40</v>
      </c>
      <c r="G104" s="37" t="s">
        <v>59</v>
      </c>
      <c r="H104" s="40" t="n">
        <v>1548.2</v>
      </c>
      <c r="I104" s="39" t="n">
        <v>1548.2</v>
      </c>
      <c r="J104" s="39" t="n">
        <v>1606.1</v>
      </c>
      <c r="K104" s="39" t="n">
        <v>1587.7</v>
      </c>
      <c r="L104" s="39" t="n">
        <v>1587.7</v>
      </c>
      <c r="M104" s="39" t="n">
        <v>1587.7</v>
      </c>
    </row>
    <row r="105" s="31" customFormat="true" ht="48" hidden="false" customHeight="true" outlineLevel="0" collapsed="false">
      <c r="A105" s="32" t="s">
        <v>303</v>
      </c>
      <c r="B105" s="45"/>
      <c r="C105" s="34" t="s">
        <v>32</v>
      </c>
      <c r="D105" s="36" t="s">
        <v>302</v>
      </c>
      <c r="E105" s="36" t="s">
        <v>80</v>
      </c>
      <c r="F105" s="26" t="s">
        <v>40</v>
      </c>
      <c r="G105" s="37" t="s">
        <v>59</v>
      </c>
      <c r="H105" s="40" t="n">
        <v>2201.8</v>
      </c>
      <c r="I105" s="39" t="n">
        <v>2201.8</v>
      </c>
      <c r="J105" s="39" t="n">
        <v>2477.8</v>
      </c>
      <c r="K105" s="39" t="n">
        <v>2475.1</v>
      </c>
      <c r="L105" s="39" t="n">
        <v>2475.1</v>
      </c>
      <c r="M105" s="39" t="n">
        <v>2475.1</v>
      </c>
    </row>
    <row r="106" s="31" customFormat="true" ht="72" hidden="false" customHeight="true" outlineLevel="0" collapsed="false">
      <c r="A106" s="32" t="s">
        <v>304</v>
      </c>
      <c r="B106" s="45"/>
      <c r="C106" s="34" t="s">
        <v>305</v>
      </c>
      <c r="D106" s="36" t="s">
        <v>306</v>
      </c>
      <c r="E106" s="36" t="s">
        <v>307</v>
      </c>
      <c r="F106" s="26" t="s">
        <v>40</v>
      </c>
      <c r="G106" s="37" t="s">
        <v>59</v>
      </c>
      <c r="H106" s="40" t="n">
        <v>1245.7</v>
      </c>
      <c r="I106" s="39" t="n">
        <v>1245.7</v>
      </c>
      <c r="J106" s="39" t="n">
        <v>1201.1</v>
      </c>
      <c r="K106" s="39" t="n">
        <v>1201.1</v>
      </c>
      <c r="L106" s="39" t="n">
        <v>1201.1</v>
      </c>
      <c r="M106" s="39" t="n">
        <v>1201.1</v>
      </c>
    </row>
    <row r="107" s="31" customFormat="true" ht="106.5" hidden="false" customHeight="false" outlineLevel="0" collapsed="false">
      <c r="A107" s="25" t="s">
        <v>308</v>
      </c>
      <c r="B107" s="51" t="s">
        <v>309</v>
      </c>
      <c r="C107" s="27" t="s">
        <v>310</v>
      </c>
      <c r="D107" s="49" t="s">
        <v>148</v>
      </c>
      <c r="E107" s="28" t="s">
        <v>180</v>
      </c>
      <c r="F107" s="26" t="s">
        <v>311</v>
      </c>
      <c r="G107" s="26" t="s">
        <v>312</v>
      </c>
      <c r="H107" s="24" t="n">
        <f aca="false">SUM(H108:H108)</f>
        <v>37557.6</v>
      </c>
      <c r="I107" s="29" t="n">
        <f aca="false">SUM(I108:I108)</f>
        <v>36043.4</v>
      </c>
      <c r="J107" s="29" t="n">
        <f aca="false">SUM(J108:J108)</f>
        <v>41344.6</v>
      </c>
      <c r="K107" s="29" t="n">
        <f aca="false">SUM(K108:K108)</f>
        <v>39094.1</v>
      </c>
      <c r="L107" s="29" t="n">
        <f aca="false">SUM(L108:L108)</f>
        <v>39533.8</v>
      </c>
      <c r="M107" s="29" t="n">
        <f aca="false">SUM(M108:M108)</f>
        <v>39533.8</v>
      </c>
      <c r="N107" s="30"/>
      <c r="O107" s="30"/>
    </row>
    <row r="108" s="31" customFormat="true" ht="62.25" hidden="false" customHeight="true" outlineLevel="0" collapsed="false">
      <c r="A108" s="32" t="s">
        <v>313</v>
      </c>
      <c r="B108" s="33"/>
      <c r="C108" s="34" t="s">
        <v>314</v>
      </c>
      <c r="D108" s="36" t="s">
        <v>315</v>
      </c>
      <c r="E108" s="36" t="s">
        <v>316</v>
      </c>
      <c r="F108" s="26" t="s">
        <v>311</v>
      </c>
      <c r="G108" s="37" t="s">
        <v>312</v>
      </c>
      <c r="H108" s="40" t="n">
        <v>37557.6</v>
      </c>
      <c r="I108" s="39" t="n">
        <v>36043.4</v>
      </c>
      <c r="J108" s="39" t="n">
        <v>41344.6</v>
      </c>
      <c r="K108" s="39" t="n">
        <v>39094.1</v>
      </c>
      <c r="L108" s="39" t="n">
        <v>39533.8</v>
      </c>
      <c r="M108" s="39" t="n">
        <v>39533.8</v>
      </c>
      <c r="N108" s="30"/>
      <c r="O108" s="30"/>
    </row>
    <row r="109" s="31" customFormat="true" ht="105.75" hidden="false" customHeight="true" outlineLevel="0" collapsed="false">
      <c r="A109" s="25" t="s">
        <v>317</v>
      </c>
      <c r="B109" s="26" t="s">
        <v>318</v>
      </c>
      <c r="C109" s="27" t="s">
        <v>310</v>
      </c>
      <c r="D109" s="49" t="s">
        <v>148</v>
      </c>
      <c r="E109" s="28" t="s">
        <v>180</v>
      </c>
      <c r="F109" s="26" t="s">
        <v>40</v>
      </c>
      <c r="G109" s="26" t="s">
        <v>258</v>
      </c>
      <c r="H109" s="24" t="n">
        <f aca="false">SUM(H110:H110)</f>
        <v>266.6</v>
      </c>
      <c r="I109" s="29" t="n">
        <f aca="false">SUM(I110:I110)</f>
        <v>266.6</v>
      </c>
      <c r="J109" s="29" t="n">
        <f aca="false">SUM(J110:J110)</f>
        <v>0</v>
      </c>
      <c r="K109" s="29" t="n">
        <f aca="false">SUM(K110:K110)</f>
        <v>0</v>
      </c>
      <c r="L109" s="29" t="n">
        <f aca="false">SUM(L110:L110)</f>
        <v>0</v>
      </c>
      <c r="M109" s="29" t="n">
        <f aca="false">SUM(M110:M110)</f>
        <v>0</v>
      </c>
      <c r="N109" s="30"/>
      <c r="O109" s="30"/>
    </row>
    <row r="110" s="31" customFormat="true" ht="47.25" hidden="false" customHeight="true" outlineLevel="0" collapsed="false">
      <c r="A110" s="32" t="s">
        <v>319</v>
      </c>
      <c r="B110" s="33"/>
      <c r="C110" s="34"/>
      <c r="D110" s="36" t="s">
        <v>315</v>
      </c>
      <c r="E110" s="36" t="s">
        <v>316</v>
      </c>
      <c r="F110" s="26" t="s">
        <v>40</v>
      </c>
      <c r="G110" s="37" t="s">
        <v>258</v>
      </c>
      <c r="H110" s="40" t="n">
        <v>266.6</v>
      </c>
      <c r="I110" s="39" t="n">
        <v>266.6</v>
      </c>
      <c r="J110" s="39" t="n">
        <v>0</v>
      </c>
      <c r="K110" s="39" t="n">
        <v>0</v>
      </c>
      <c r="L110" s="39" t="n">
        <v>0</v>
      </c>
      <c r="M110" s="39" t="n">
        <v>0</v>
      </c>
      <c r="N110" s="30"/>
      <c r="O110" s="30"/>
    </row>
    <row r="111" s="31" customFormat="true" ht="122.25" hidden="false" customHeight="true" outlineLevel="0" collapsed="false">
      <c r="A111" s="25" t="s">
        <v>320</v>
      </c>
      <c r="B111" s="51" t="s">
        <v>321</v>
      </c>
      <c r="C111" s="48" t="s">
        <v>456</v>
      </c>
      <c r="D111" s="28" t="s">
        <v>323</v>
      </c>
      <c r="E111" s="28" t="s">
        <v>324</v>
      </c>
      <c r="F111" s="26" t="s">
        <v>233</v>
      </c>
      <c r="G111" s="26" t="s">
        <v>82</v>
      </c>
      <c r="H111" s="24" t="n">
        <f aca="false">H112</f>
        <v>10880</v>
      </c>
      <c r="I111" s="29" t="n">
        <f aca="false">I112</f>
        <v>10880</v>
      </c>
      <c r="J111" s="29" t="n">
        <f aca="false">J112</f>
        <v>11312.8</v>
      </c>
      <c r="K111" s="29" t="n">
        <f aca="false">K112</f>
        <v>11312.8</v>
      </c>
      <c r="L111" s="29" t="n">
        <f aca="false">L112</f>
        <v>11312.8</v>
      </c>
      <c r="M111" s="29" t="n">
        <f aca="false">M112</f>
        <v>11312.8</v>
      </c>
      <c r="N111" s="30"/>
      <c r="O111" s="30"/>
    </row>
    <row r="112" s="31" customFormat="true" ht="86.25" hidden="false" customHeight="true" outlineLevel="0" collapsed="false">
      <c r="A112" s="32" t="s">
        <v>325</v>
      </c>
      <c r="B112" s="33"/>
      <c r="C112" s="34" t="s">
        <v>457</v>
      </c>
      <c r="D112" s="41"/>
      <c r="E112" s="36" t="s">
        <v>458</v>
      </c>
      <c r="F112" s="26" t="s">
        <v>233</v>
      </c>
      <c r="G112" s="37" t="s">
        <v>82</v>
      </c>
      <c r="H112" s="40" t="n">
        <v>10880</v>
      </c>
      <c r="I112" s="39" t="n">
        <v>10880</v>
      </c>
      <c r="J112" s="39" t="n">
        <v>11312.8</v>
      </c>
      <c r="K112" s="39" t="n">
        <v>11312.8</v>
      </c>
      <c r="L112" s="39" t="n">
        <v>11312.8</v>
      </c>
      <c r="M112" s="39" t="n">
        <v>11312.8</v>
      </c>
      <c r="N112" s="30"/>
      <c r="O112" s="30"/>
    </row>
    <row r="113" s="31" customFormat="true" ht="118.5" hidden="false" customHeight="true" outlineLevel="0" collapsed="false">
      <c r="A113" s="25" t="s">
        <v>328</v>
      </c>
      <c r="B113" s="26" t="s">
        <v>329</v>
      </c>
      <c r="C113" s="27" t="s">
        <v>330</v>
      </c>
      <c r="D113" s="49" t="s">
        <v>331</v>
      </c>
      <c r="E113" s="44"/>
      <c r="F113" s="26" t="s">
        <v>81</v>
      </c>
      <c r="G113" s="26" t="s">
        <v>40</v>
      </c>
      <c r="H113" s="24" t="n">
        <f aca="false">SUM(H114:H118)</f>
        <v>29200</v>
      </c>
      <c r="I113" s="29" t="n">
        <f aca="false">SUM(I114:I118)</f>
        <v>29200</v>
      </c>
      <c r="J113" s="29" t="n">
        <f aca="false">SUM(J114:J118)</f>
        <v>14003.7</v>
      </c>
      <c r="K113" s="29" t="n">
        <f aca="false">SUM(K114:K118)</f>
        <v>6950</v>
      </c>
      <c r="L113" s="29" t="n">
        <f aca="false">SUM(L114:L118)</f>
        <v>0</v>
      </c>
      <c r="M113" s="29" t="n">
        <f aca="false">SUM(M114:M118)</f>
        <v>0</v>
      </c>
      <c r="N113" s="30"/>
      <c r="O113" s="30"/>
    </row>
    <row r="114" s="31" customFormat="true" ht="84" hidden="false" customHeight="true" outlineLevel="0" collapsed="false">
      <c r="A114" s="32" t="s">
        <v>459</v>
      </c>
      <c r="B114" s="33"/>
      <c r="C114" s="34" t="s">
        <v>333</v>
      </c>
      <c r="D114" s="35" t="s">
        <v>334</v>
      </c>
      <c r="E114" s="36" t="s">
        <v>335</v>
      </c>
      <c r="F114" s="26" t="s">
        <v>81</v>
      </c>
      <c r="G114" s="37" t="s">
        <v>40</v>
      </c>
      <c r="H114" s="40" t="n">
        <v>140.5</v>
      </c>
      <c r="I114" s="39" t="n">
        <v>140.5</v>
      </c>
      <c r="J114" s="39" t="n">
        <v>0</v>
      </c>
      <c r="K114" s="39" t="n">
        <v>700</v>
      </c>
      <c r="L114" s="39" t="n">
        <v>0</v>
      </c>
      <c r="M114" s="39" t="n">
        <v>0</v>
      </c>
      <c r="N114" s="30"/>
      <c r="O114" s="30"/>
    </row>
    <row r="115" s="31" customFormat="true" ht="84" hidden="false" customHeight="true" outlineLevel="0" collapsed="false">
      <c r="A115" s="32" t="s">
        <v>336</v>
      </c>
      <c r="B115" s="33"/>
      <c r="C115" s="34" t="s">
        <v>337</v>
      </c>
      <c r="D115" s="36" t="s">
        <v>338</v>
      </c>
      <c r="E115" s="36" t="s">
        <v>335</v>
      </c>
      <c r="F115" s="26" t="s">
        <v>81</v>
      </c>
      <c r="G115" s="37" t="s">
        <v>40</v>
      </c>
      <c r="H115" s="40" t="n">
        <v>22758.7</v>
      </c>
      <c r="I115" s="39" t="n">
        <v>22758.7</v>
      </c>
      <c r="J115" s="39" t="n">
        <v>9927</v>
      </c>
      <c r="K115" s="39" t="n">
        <v>2950</v>
      </c>
      <c r="L115" s="39" t="n">
        <v>0</v>
      </c>
      <c r="M115" s="39" t="n">
        <v>0</v>
      </c>
      <c r="N115" s="30"/>
      <c r="O115" s="30"/>
    </row>
    <row r="116" s="31" customFormat="true" ht="84" hidden="false" customHeight="true" outlineLevel="0" collapsed="false">
      <c r="A116" s="32" t="s">
        <v>339</v>
      </c>
      <c r="B116" s="33"/>
      <c r="C116" s="34" t="s">
        <v>337</v>
      </c>
      <c r="D116" s="35" t="s">
        <v>340</v>
      </c>
      <c r="E116" s="36" t="s">
        <v>335</v>
      </c>
      <c r="F116" s="26" t="s">
        <v>81</v>
      </c>
      <c r="G116" s="37" t="s">
        <v>40</v>
      </c>
      <c r="H116" s="40" t="n">
        <v>200</v>
      </c>
      <c r="I116" s="39" t="n">
        <v>200</v>
      </c>
      <c r="J116" s="39" t="n">
        <f aca="false">200</f>
        <v>200</v>
      </c>
      <c r="K116" s="39" t="n">
        <v>300</v>
      </c>
      <c r="L116" s="39" t="n">
        <v>0</v>
      </c>
      <c r="M116" s="39" t="n">
        <v>0</v>
      </c>
      <c r="N116" s="30"/>
      <c r="O116" s="30"/>
    </row>
    <row r="117" s="31" customFormat="true" ht="84" hidden="false" customHeight="true" outlineLevel="0" collapsed="false">
      <c r="A117" s="32" t="s">
        <v>460</v>
      </c>
      <c r="B117" s="33"/>
      <c r="C117" s="34" t="s">
        <v>333</v>
      </c>
      <c r="D117" s="35" t="s">
        <v>342</v>
      </c>
      <c r="E117" s="36" t="s">
        <v>335</v>
      </c>
      <c r="F117" s="26" t="s">
        <v>81</v>
      </c>
      <c r="G117" s="37" t="s">
        <v>40</v>
      </c>
      <c r="H117" s="40" t="n">
        <v>5096.4</v>
      </c>
      <c r="I117" s="39" t="n">
        <v>5096.4</v>
      </c>
      <c r="J117" s="39" t="n">
        <v>3056.7</v>
      </c>
      <c r="K117" s="39" t="n">
        <v>2000</v>
      </c>
      <c r="L117" s="39" t="n">
        <v>0</v>
      </c>
      <c r="M117" s="39" t="n">
        <v>0</v>
      </c>
      <c r="N117" s="30"/>
      <c r="O117" s="30"/>
    </row>
    <row r="118" s="31" customFormat="true" ht="84" hidden="false" customHeight="true" outlineLevel="0" collapsed="false">
      <c r="A118" s="32" t="s">
        <v>461</v>
      </c>
      <c r="B118" s="33"/>
      <c r="C118" s="34" t="s">
        <v>337</v>
      </c>
      <c r="D118" s="35" t="s">
        <v>342</v>
      </c>
      <c r="E118" s="36" t="s">
        <v>335</v>
      </c>
      <c r="F118" s="26" t="s">
        <v>81</v>
      </c>
      <c r="G118" s="37" t="s">
        <v>40</v>
      </c>
      <c r="H118" s="40" t="n">
        <v>1004.4</v>
      </c>
      <c r="I118" s="39" t="n">
        <v>1004.4</v>
      </c>
      <c r="J118" s="39" t="n">
        <v>820</v>
      </c>
      <c r="K118" s="39" t="n">
        <v>1000</v>
      </c>
      <c r="L118" s="39" t="n">
        <v>0</v>
      </c>
      <c r="M118" s="39" t="n">
        <v>0</v>
      </c>
      <c r="N118" s="30"/>
      <c r="O118" s="30"/>
    </row>
    <row r="119" s="31" customFormat="true" ht="118.5" hidden="false" customHeight="true" outlineLevel="0" collapsed="false">
      <c r="A119" s="18" t="s">
        <v>344</v>
      </c>
      <c r="B119" s="23" t="s">
        <v>345</v>
      </c>
      <c r="C119" s="61" t="s">
        <v>27</v>
      </c>
      <c r="D119" s="22" t="s">
        <v>346</v>
      </c>
      <c r="E119" s="22" t="s">
        <v>29</v>
      </c>
      <c r="F119" s="23" t="s">
        <v>347</v>
      </c>
      <c r="G119" s="23" t="s">
        <v>348</v>
      </c>
      <c r="H119" s="24" t="n">
        <f aca="false">H120</f>
        <v>3657.5</v>
      </c>
      <c r="I119" s="24" t="n">
        <f aca="false">I120</f>
        <v>3657.5</v>
      </c>
      <c r="J119" s="24" t="n">
        <f aca="false">J120</f>
        <v>4004.7</v>
      </c>
      <c r="K119" s="24" t="n">
        <f aca="false">K120</f>
        <v>1839.2</v>
      </c>
      <c r="L119" s="24" t="n">
        <f aca="false">L120</f>
        <v>1839.2</v>
      </c>
      <c r="M119" s="24" t="n">
        <f aca="false">M120</f>
        <v>0</v>
      </c>
      <c r="N119" s="30"/>
      <c r="O119" s="30"/>
    </row>
    <row r="120" s="31" customFormat="true" ht="96" hidden="false" customHeight="true" outlineLevel="0" collapsed="false">
      <c r="A120" s="32" t="s">
        <v>349</v>
      </c>
      <c r="B120" s="62" t="s">
        <v>350</v>
      </c>
      <c r="C120" s="43" t="s">
        <v>351</v>
      </c>
      <c r="D120" s="36" t="s">
        <v>352</v>
      </c>
      <c r="E120" s="41"/>
      <c r="F120" s="63" t="s">
        <v>347</v>
      </c>
      <c r="G120" s="37" t="s">
        <v>348</v>
      </c>
      <c r="H120" s="40" t="n">
        <f aca="false">H121+H123</f>
        <v>3657.5</v>
      </c>
      <c r="I120" s="39" t="n">
        <f aca="false">I121+I123</f>
        <v>3657.5</v>
      </c>
      <c r="J120" s="39" t="n">
        <f aca="false">J121+J123</f>
        <v>4004.7</v>
      </c>
      <c r="K120" s="39" t="n">
        <f aca="false">K121+K123</f>
        <v>1839.2</v>
      </c>
      <c r="L120" s="39" t="n">
        <f aca="false">L121+L123</f>
        <v>1839.2</v>
      </c>
      <c r="M120" s="39" t="n">
        <f aca="false">M121+M123</f>
        <v>0</v>
      </c>
      <c r="N120" s="30"/>
      <c r="O120" s="30"/>
    </row>
    <row r="121" s="31" customFormat="true" ht="41.25" hidden="false" customHeight="true" outlineLevel="0" collapsed="false">
      <c r="A121" s="32" t="s">
        <v>353</v>
      </c>
      <c r="B121" s="62" t="s">
        <v>354</v>
      </c>
      <c r="C121" s="34"/>
      <c r="D121" s="64"/>
      <c r="E121" s="41"/>
      <c r="F121" s="63" t="s">
        <v>82</v>
      </c>
      <c r="G121" s="37" t="s">
        <v>59</v>
      </c>
      <c r="H121" s="40" t="n">
        <f aca="false">H122</f>
        <v>1818.3</v>
      </c>
      <c r="I121" s="39" t="n">
        <f aca="false">I122</f>
        <v>1818.3</v>
      </c>
      <c r="J121" s="39" t="n">
        <f aca="false">J122</f>
        <v>2165.5</v>
      </c>
      <c r="K121" s="39" t="n">
        <f aca="false">K122</f>
        <v>0</v>
      </c>
      <c r="L121" s="39" t="n">
        <f aca="false">L122</f>
        <v>0</v>
      </c>
      <c r="M121" s="39" t="n">
        <f aca="false">M122</f>
        <v>0</v>
      </c>
      <c r="N121" s="30"/>
      <c r="O121" s="30"/>
    </row>
    <row r="122" s="31" customFormat="true" ht="109.5" hidden="false" customHeight="true" outlineLevel="0" collapsed="false">
      <c r="A122" s="32" t="s">
        <v>355</v>
      </c>
      <c r="B122" s="62"/>
      <c r="C122" s="34" t="s">
        <v>356</v>
      </c>
      <c r="D122" s="64"/>
      <c r="E122" s="41"/>
      <c r="F122" s="63" t="s">
        <v>82</v>
      </c>
      <c r="G122" s="37" t="s">
        <v>59</v>
      </c>
      <c r="H122" s="40" t="n">
        <v>1818.3</v>
      </c>
      <c r="I122" s="39" t="n">
        <v>1818.3</v>
      </c>
      <c r="J122" s="39" t="n">
        <v>2165.5</v>
      </c>
      <c r="K122" s="39" t="n">
        <v>0</v>
      </c>
      <c r="L122" s="39" t="n">
        <v>0</v>
      </c>
      <c r="M122" s="39" t="n">
        <v>0</v>
      </c>
      <c r="N122" s="30"/>
      <c r="O122" s="30"/>
    </row>
    <row r="123" s="31" customFormat="true" ht="127.5" hidden="false" customHeight="true" outlineLevel="0" collapsed="false">
      <c r="A123" s="32" t="s">
        <v>357</v>
      </c>
      <c r="B123" s="62" t="s">
        <v>358</v>
      </c>
      <c r="C123" s="43"/>
      <c r="D123" s="36"/>
      <c r="E123" s="41"/>
      <c r="F123" s="63" t="s">
        <v>59</v>
      </c>
      <c r="G123" s="37" t="s">
        <v>162</v>
      </c>
      <c r="H123" s="40" t="n">
        <f aca="false">H124+H125</f>
        <v>1839.2</v>
      </c>
      <c r="I123" s="39" t="n">
        <f aca="false">I124+I125</f>
        <v>1839.2</v>
      </c>
      <c r="J123" s="39" t="n">
        <f aca="false">J124+J125</f>
        <v>1839.2</v>
      </c>
      <c r="K123" s="39" t="n">
        <f aca="false">K124+K125</f>
        <v>1839.2</v>
      </c>
      <c r="L123" s="39" t="n">
        <f aca="false">L124+L125</f>
        <v>1839.2</v>
      </c>
      <c r="M123" s="39" t="n">
        <f aca="false">M124+M125</f>
        <v>0</v>
      </c>
      <c r="N123" s="30"/>
      <c r="O123" s="30"/>
    </row>
    <row r="124" s="31" customFormat="true" ht="96.75" hidden="false" customHeight="true" outlineLevel="0" collapsed="false">
      <c r="A124" s="32" t="s">
        <v>359</v>
      </c>
      <c r="B124" s="62"/>
      <c r="C124" s="43" t="s">
        <v>360</v>
      </c>
      <c r="D124" s="36" t="s">
        <v>361</v>
      </c>
      <c r="E124" s="36" t="s">
        <v>362</v>
      </c>
      <c r="F124" s="63" t="s">
        <v>59</v>
      </c>
      <c r="G124" s="37" t="s">
        <v>162</v>
      </c>
      <c r="H124" s="40" t="n">
        <v>1216.1</v>
      </c>
      <c r="I124" s="39" t="n">
        <v>1216.1</v>
      </c>
      <c r="J124" s="39" t="n">
        <v>1216.1</v>
      </c>
      <c r="K124" s="39" t="n">
        <v>1216.1</v>
      </c>
      <c r="L124" s="39" t="n">
        <v>1216.1</v>
      </c>
      <c r="M124" s="39" t="n">
        <v>0</v>
      </c>
      <c r="N124" s="30"/>
      <c r="O124" s="30"/>
    </row>
    <row r="125" s="31" customFormat="true" ht="86.25" hidden="false" customHeight="true" outlineLevel="0" collapsed="false">
      <c r="A125" s="32" t="s">
        <v>363</v>
      </c>
      <c r="B125" s="62"/>
      <c r="C125" s="43" t="s">
        <v>364</v>
      </c>
      <c r="D125" s="36" t="s">
        <v>361</v>
      </c>
      <c r="E125" s="36" t="s">
        <v>362</v>
      </c>
      <c r="F125" s="63" t="s">
        <v>59</v>
      </c>
      <c r="G125" s="37" t="s">
        <v>162</v>
      </c>
      <c r="H125" s="40" t="n">
        <v>623.1</v>
      </c>
      <c r="I125" s="39" t="n">
        <v>623.1</v>
      </c>
      <c r="J125" s="39" t="n">
        <v>623.1</v>
      </c>
      <c r="K125" s="39" t="n">
        <v>623.1</v>
      </c>
      <c r="L125" s="39" t="n">
        <v>623.1</v>
      </c>
      <c r="M125" s="39" t="n">
        <v>0</v>
      </c>
      <c r="N125" s="30"/>
      <c r="O125" s="30"/>
    </row>
    <row r="126" s="17" customFormat="true" ht="82.5" hidden="false" customHeight="true" outlineLevel="0" collapsed="false">
      <c r="A126" s="18" t="s">
        <v>365</v>
      </c>
      <c r="B126" s="23" t="s">
        <v>366</v>
      </c>
      <c r="C126" s="61" t="s">
        <v>27</v>
      </c>
      <c r="D126" s="22" t="s">
        <v>367</v>
      </c>
      <c r="E126" s="22" t="s">
        <v>29</v>
      </c>
      <c r="F126" s="23" t="s">
        <v>368</v>
      </c>
      <c r="G126" s="23" t="s">
        <v>369</v>
      </c>
      <c r="H126" s="24" t="n">
        <f aca="false">H127</f>
        <v>1869.5</v>
      </c>
      <c r="I126" s="24" t="n">
        <f aca="false">I127</f>
        <v>1869.5</v>
      </c>
      <c r="J126" s="24" t="n">
        <f aca="false">J127</f>
        <v>2055.5</v>
      </c>
      <c r="K126" s="24" t="n">
        <f aca="false">K127</f>
        <v>1650</v>
      </c>
      <c r="L126" s="24" t="n">
        <f aca="false">L127</f>
        <v>1649.9</v>
      </c>
      <c r="M126" s="24" t="n">
        <f aca="false">M127</f>
        <v>1649.9</v>
      </c>
      <c r="N126" s="16"/>
      <c r="O126" s="16"/>
    </row>
    <row r="127" s="31" customFormat="true" ht="25.5" hidden="false" customHeight="false" outlineLevel="0" collapsed="false">
      <c r="A127" s="32" t="s">
        <v>370</v>
      </c>
      <c r="B127" s="33" t="s">
        <v>371</v>
      </c>
      <c r="C127" s="43"/>
      <c r="D127" s="35"/>
      <c r="E127" s="36"/>
      <c r="F127" s="63"/>
      <c r="G127" s="37"/>
      <c r="H127" s="40" t="n">
        <f aca="false">H128</f>
        <v>1869.5</v>
      </c>
      <c r="I127" s="39" t="n">
        <f aca="false">I128</f>
        <v>1869.5</v>
      </c>
      <c r="J127" s="39" t="n">
        <f aca="false">J128</f>
        <v>2055.5</v>
      </c>
      <c r="K127" s="39" t="n">
        <f aca="false">K128</f>
        <v>1650</v>
      </c>
      <c r="L127" s="39" t="n">
        <f aca="false">L128</f>
        <v>1649.9</v>
      </c>
      <c r="M127" s="39" t="n">
        <f aca="false">M128</f>
        <v>1649.9</v>
      </c>
      <c r="N127" s="30"/>
      <c r="O127" s="30"/>
    </row>
    <row r="128" s="31" customFormat="true" ht="78.75" hidden="false" customHeight="true" outlineLevel="0" collapsed="false">
      <c r="A128" s="32" t="s">
        <v>372</v>
      </c>
      <c r="B128" s="33" t="s">
        <v>373</v>
      </c>
      <c r="C128" s="43"/>
      <c r="D128" s="35"/>
      <c r="E128" s="36"/>
      <c r="F128" s="63" t="s">
        <v>374</v>
      </c>
      <c r="G128" s="37" t="s">
        <v>375</v>
      </c>
      <c r="H128" s="40" t="n">
        <f aca="false">H129+H130+H131</f>
        <v>1869.5</v>
      </c>
      <c r="I128" s="39" t="n">
        <f aca="false">I129+I130+I131</f>
        <v>1869.5</v>
      </c>
      <c r="J128" s="39" t="n">
        <f aca="false">J129+J130+J131</f>
        <v>2055.5</v>
      </c>
      <c r="K128" s="39" t="n">
        <f aca="false">K129+K130+K131</f>
        <v>1650</v>
      </c>
      <c r="L128" s="39" t="n">
        <f aca="false">L129+L130+L131</f>
        <v>1649.9</v>
      </c>
      <c r="M128" s="39" t="n">
        <f aca="false">M129+M130+M131</f>
        <v>1649.9</v>
      </c>
      <c r="N128" s="30"/>
      <c r="O128" s="30"/>
    </row>
    <row r="129" s="31" customFormat="true" ht="96.75" hidden="false" customHeight="true" outlineLevel="0" collapsed="false">
      <c r="A129" s="32" t="s">
        <v>376</v>
      </c>
      <c r="B129" s="33" t="s">
        <v>377</v>
      </c>
      <c r="C129" s="43" t="s">
        <v>462</v>
      </c>
      <c r="D129" s="35" t="s">
        <v>379</v>
      </c>
      <c r="E129" s="36" t="s">
        <v>380</v>
      </c>
      <c r="F129" s="63" t="s">
        <v>181</v>
      </c>
      <c r="G129" s="37" t="s">
        <v>40</v>
      </c>
      <c r="H129" s="40" t="n">
        <v>1539.1</v>
      </c>
      <c r="I129" s="39" t="n">
        <v>1539.1</v>
      </c>
      <c r="J129" s="39" t="n">
        <v>1650</v>
      </c>
      <c r="K129" s="39" t="n">
        <v>1650</v>
      </c>
      <c r="L129" s="39" t="n">
        <v>1649.9</v>
      </c>
      <c r="M129" s="39" t="n">
        <v>1649.9</v>
      </c>
      <c r="N129" s="30"/>
      <c r="O129" s="30"/>
    </row>
    <row r="130" s="31" customFormat="true" ht="94.5" hidden="false" customHeight="true" outlineLevel="0" collapsed="false">
      <c r="A130" s="32" t="s">
        <v>385</v>
      </c>
      <c r="B130" s="33" t="s">
        <v>382</v>
      </c>
      <c r="C130" s="43" t="s">
        <v>387</v>
      </c>
      <c r="D130" s="35" t="s">
        <v>379</v>
      </c>
      <c r="E130" s="36" t="s">
        <v>388</v>
      </c>
      <c r="F130" s="63" t="s">
        <v>40</v>
      </c>
      <c r="G130" s="37" t="s">
        <v>59</v>
      </c>
      <c r="H130" s="40" t="n">
        <v>115.9</v>
      </c>
      <c r="I130" s="39" t="n">
        <v>115.9</v>
      </c>
      <c r="J130" s="39" t="n">
        <v>120</v>
      </c>
      <c r="K130" s="39" t="n">
        <v>0</v>
      </c>
      <c r="L130" s="39" t="n">
        <v>0</v>
      </c>
      <c r="M130" s="39" t="n">
        <v>0</v>
      </c>
    </row>
    <row r="131" s="31" customFormat="true" ht="144.75" hidden="false" customHeight="true" outlineLevel="0" collapsed="false">
      <c r="A131" s="32" t="s">
        <v>389</v>
      </c>
      <c r="B131" s="33" t="s">
        <v>386</v>
      </c>
      <c r="C131" s="43" t="s">
        <v>391</v>
      </c>
      <c r="D131" s="35" t="s">
        <v>379</v>
      </c>
      <c r="E131" s="36" t="s">
        <v>392</v>
      </c>
      <c r="F131" s="63" t="s">
        <v>54</v>
      </c>
      <c r="G131" s="37" t="s">
        <v>59</v>
      </c>
      <c r="H131" s="40" t="n">
        <v>214.5</v>
      </c>
      <c r="I131" s="39" t="n">
        <v>214.5</v>
      </c>
      <c r="J131" s="39" t="n">
        <v>285.5</v>
      </c>
      <c r="K131" s="39" t="n">
        <v>0</v>
      </c>
      <c r="L131" s="39" t="n">
        <v>0</v>
      </c>
      <c r="M131" s="39" t="n">
        <v>0</v>
      </c>
      <c r="N131" s="30"/>
      <c r="O131" s="30"/>
    </row>
    <row r="132" s="17" customFormat="true" ht="27" hidden="false" customHeight="true" outlineLevel="0" collapsed="false">
      <c r="A132" s="18" t="s">
        <v>393</v>
      </c>
      <c r="B132" s="19"/>
      <c r="C132" s="65"/>
      <c r="D132" s="19"/>
      <c r="E132" s="19"/>
      <c r="F132" s="66"/>
      <c r="G132" s="66"/>
      <c r="H132" s="67" t="n">
        <f aca="false">H10</f>
        <v>316062.976</v>
      </c>
      <c r="I132" s="67" t="n">
        <f aca="false">I10</f>
        <v>304728.1</v>
      </c>
      <c r="J132" s="67" t="n">
        <f aca="false">J10</f>
        <v>371906.1</v>
      </c>
      <c r="K132" s="67" t="n">
        <f aca="false">K10</f>
        <v>302986.7</v>
      </c>
      <c r="L132" s="67" t="n">
        <f aca="false">L10</f>
        <v>309414.7</v>
      </c>
      <c r="M132" s="67" t="n">
        <f aca="false">M10</f>
        <v>307575.5</v>
      </c>
      <c r="N132" s="16"/>
      <c r="O132" s="16"/>
    </row>
    <row r="133" customFormat="false" ht="1.5" hidden="false" customHeight="true" outlineLevel="0" collapsed="false">
      <c r="J133" s="2"/>
      <c r="K133" s="68"/>
      <c r="L133" s="68"/>
      <c r="M133" s="95"/>
      <c r="N133" s="70"/>
      <c r="O133" s="70"/>
    </row>
    <row r="134" customFormat="false" ht="26.25" hidden="true" customHeight="true" outlineLevel="0" collapsed="false">
      <c r="A134" s="71" t="s">
        <v>394</v>
      </c>
      <c r="B134" s="71"/>
      <c r="C134" s="72"/>
      <c r="D134" s="73"/>
      <c r="E134" s="74" t="s">
        <v>395</v>
      </c>
      <c r="F134" s="74"/>
      <c r="G134" s="74"/>
      <c r="H134" s="74"/>
      <c r="I134" s="74"/>
      <c r="N134" s="70"/>
      <c r="O134" s="70"/>
    </row>
    <row r="135" customFormat="false" ht="21.75" hidden="true" customHeight="true" outlineLevel="0" collapsed="false">
      <c r="A135" s="75" t="s">
        <v>396</v>
      </c>
      <c r="B135" s="76"/>
      <c r="C135" s="77" t="s">
        <v>397</v>
      </c>
      <c r="D135" s="78"/>
      <c r="E135" s="79" t="s">
        <v>398</v>
      </c>
      <c r="F135" s="79"/>
      <c r="G135" s="79"/>
      <c r="H135" s="79"/>
      <c r="I135" s="79"/>
      <c r="N135" s="70"/>
      <c r="O135" s="70"/>
    </row>
    <row r="136" customFormat="false" ht="12.75" hidden="false" customHeight="false" outlineLevel="0" collapsed="false">
      <c r="G136" s="1"/>
      <c r="H136" s="1" t="n">
        <v>316063</v>
      </c>
      <c r="I136" s="1" t="n">
        <v>304728.1</v>
      </c>
      <c r="J136" s="1" t="n">
        <v>356203.8</v>
      </c>
      <c r="K136" s="1" t="n">
        <v>302986.7</v>
      </c>
      <c r="L136" s="1" t="n">
        <v>309414.7</v>
      </c>
      <c r="N136" s="70"/>
      <c r="O136" s="70"/>
    </row>
    <row r="137" customFormat="false" ht="37.5" hidden="false" customHeight="true" outlineLevel="0" collapsed="false">
      <c r="A137" s="80" t="s">
        <v>394</v>
      </c>
      <c r="B137" s="73"/>
      <c r="C137" s="81"/>
      <c r="D137" s="73"/>
      <c r="E137" s="74" t="s">
        <v>395</v>
      </c>
      <c r="F137" s="74"/>
      <c r="G137" s="74"/>
      <c r="H137" s="74"/>
      <c r="I137" s="74"/>
    </row>
    <row r="138" customFormat="false" ht="21.75" hidden="false" customHeight="true" outlineLevel="0" collapsed="false">
      <c r="A138" s="75" t="s">
        <v>396</v>
      </c>
      <c r="B138" s="76"/>
      <c r="C138" s="77" t="s">
        <v>397</v>
      </c>
      <c r="D138" s="78"/>
      <c r="E138" s="79" t="s">
        <v>398</v>
      </c>
      <c r="F138" s="79"/>
      <c r="G138" s="79"/>
      <c r="H138" s="79"/>
      <c r="I138" s="79"/>
    </row>
    <row r="139" customFormat="false" ht="15.75" hidden="false" customHeight="true" outlineLevel="0" collapsed="false">
      <c r="A139" s="1" t="s">
        <v>399</v>
      </c>
      <c r="C139" s="1"/>
      <c r="G139" s="1"/>
    </row>
    <row r="140" customFormat="false" ht="12.75" hidden="false" customHeight="false" outlineLevel="0" collapsed="false">
      <c r="F140" s="96" t="s">
        <v>463</v>
      </c>
      <c r="H140" s="97" t="n">
        <f aca="false">H103</f>
        <v>1931.9</v>
      </c>
      <c r="I140" s="97" t="n">
        <f aca="false">I103</f>
        <v>1931.9</v>
      </c>
      <c r="J140" s="97" t="n">
        <f aca="false">J103</f>
        <v>1878.4</v>
      </c>
      <c r="K140" s="97" t="n">
        <f aca="false">K103</f>
        <v>1859.5</v>
      </c>
      <c r="L140" s="97" t="n">
        <f aca="false">L103</f>
        <v>1859.5</v>
      </c>
      <c r="M140" s="97" t="n">
        <f aca="false">M103</f>
        <v>1859.5</v>
      </c>
      <c r="N140" s="70"/>
      <c r="O140" s="70"/>
    </row>
    <row r="141" customFormat="false" ht="12.75" hidden="false" customHeight="false" outlineLevel="0" collapsed="false">
      <c r="F141" s="96" t="s">
        <v>464</v>
      </c>
      <c r="H141" s="97" t="n">
        <f aca="false">H104+H105+H106+H130</f>
        <v>5111.6</v>
      </c>
      <c r="I141" s="97" t="n">
        <f aca="false">I104+I105+I106+I130</f>
        <v>5111.6</v>
      </c>
      <c r="J141" s="97" t="n">
        <f aca="false">J104+J105+J106+J130</f>
        <v>5405</v>
      </c>
      <c r="K141" s="97" t="n">
        <f aca="false">K104+K105+K106+K130</f>
        <v>5263.9</v>
      </c>
      <c r="L141" s="97" t="n">
        <f aca="false">L104+L105+L106+L130</f>
        <v>5263.9</v>
      </c>
      <c r="M141" s="97" t="n">
        <f aca="false">M104+M105+M106+M130</f>
        <v>5263.9</v>
      </c>
      <c r="N141" s="70"/>
      <c r="O141" s="70"/>
    </row>
    <row r="142" customFormat="false" ht="12.75" hidden="false" customHeight="false" outlineLevel="0" collapsed="false">
      <c r="F142" s="96" t="s">
        <v>465</v>
      </c>
      <c r="H142" s="97" t="n">
        <f aca="false">H99+H100</f>
        <v>29774.5</v>
      </c>
      <c r="I142" s="97" t="n">
        <f aca="false">I99+I100</f>
        <v>28850.2</v>
      </c>
      <c r="J142" s="97" t="n">
        <f aca="false">J99+J100</f>
        <v>30392</v>
      </c>
      <c r="K142" s="97" t="n">
        <f aca="false">K99+K100</f>
        <v>30641.1</v>
      </c>
      <c r="L142" s="97" t="n">
        <f aca="false">L99+L100</f>
        <v>30875.3</v>
      </c>
      <c r="M142" s="97" t="n">
        <f aca="false">M99+M100</f>
        <v>30875.3</v>
      </c>
      <c r="N142" s="70"/>
      <c r="O142" s="70"/>
    </row>
    <row r="143" s="78" customFormat="true" ht="12.75" hidden="false" customHeight="false" outlineLevel="0" collapsed="false">
      <c r="C143" s="82"/>
      <c r="F143" s="98" t="s">
        <v>466</v>
      </c>
      <c r="G143" s="82"/>
      <c r="H143" s="97" t="n">
        <f aca="false">H101</f>
        <v>14633.3</v>
      </c>
      <c r="I143" s="97" t="n">
        <f aca="false">I101</f>
        <v>14633.3</v>
      </c>
      <c r="J143" s="97" t="n">
        <f aca="false">J101</f>
        <v>15730</v>
      </c>
      <c r="K143" s="97" t="n">
        <f aca="false">K101</f>
        <v>15730</v>
      </c>
      <c r="L143" s="97" t="n">
        <f aca="false">L101</f>
        <v>15730</v>
      </c>
      <c r="M143" s="97" t="n">
        <f aca="false">M101</f>
        <v>15730</v>
      </c>
      <c r="N143" s="84"/>
      <c r="O143" s="84"/>
    </row>
    <row r="144" s="78" customFormat="true" ht="12.75" hidden="false" customHeight="false" outlineLevel="0" collapsed="false">
      <c r="C144" s="82"/>
      <c r="F144" s="98" t="s">
        <v>467</v>
      </c>
      <c r="G144" s="82"/>
      <c r="H144" s="97" t="n">
        <f aca="false">H110</f>
        <v>266.6</v>
      </c>
      <c r="I144" s="97" t="n">
        <f aca="false">I110</f>
        <v>266.6</v>
      </c>
      <c r="J144" s="97" t="n">
        <f aca="false">J110</f>
        <v>0</v>
      </c>
      <c r="K144" s="97" t="n">
        <f aca="false">K110</f>
        <v>0</v>
      </c>
      <c r="L144" s="97" t="n">
        <f aca="false">L110</f>
        <v>0</v>
      </c>
      <c r="M144" s="97" t="n">
        <f aca="false">M110</f>
        <v>0</v>
      </c>
      <c r="N144" s="84"/>
      <c r="O144" s="84"/>
    </row>
    <row r="145" s="78" customFormat="true" ht="12.75" hidden="false" customHeight="false" outlineLevel="0" collapsed="false">
      <c r="C145" s="82"/>
      <c r="F145" s="98" t="s">
        <v>468</v>
      </c>
      <c r="G145" s="82"/>
      <c r="H145" s="97" t="n">
        <f aca="false">H13</f>
        <v>2704.976</v>
      </c>
      <c r="I145" s="97" t="n">
        <f aca="false">I13</f>
        <v>0</v>
      </c>
      <c r="J145" s="97" t="n">
        <f aca="false">J13</f>
        <v>2817.1</v>
      </c>
      <c r="K145" s="97" t="n">
        <f aca="false">K13</f>
        <v>3000</v>
      </c>
      <c r="L145" s="97" t="n">
        <f aca="false">L13</f>
        <v>3000</v>
      </c>
      <c r="M145" s="97" t="n">
        <f aca="false">M13</f>
        <v>3000</v>
      </c>
      <c r="N145" s="84"/>
      <c r="O145" s="84"/>
    </row>
    <row r="146" s="78" customFormat="true" ht="12.75" hidden="false" customHeight="false" outlineLevel="0" collapsed="false">
      <c r="C146" s="82"/>
      <c r="F146" s="98" t="s">
        <v>469</v>
      </c>
      <c r="G146" s="82"/>
      <c r="H146" s="97" t="n">
        <f aca="false">H14+H15+H16+H17+H20+H21+H23+H24+H25+H94+H96+H102+H108+H123</f>
        <v>56977.1</v>
      </c>
      <c r="I146" s="97" t="n">
        <f aca="false">I14+I15+I16+I17+I20+I21+I23+I24+I25+I94+I96+I102+I108+I123</f>
        <v>54987.7</v>
      </c>
      <c r="J146" s="97" t="n">
        <f aca="false">J14+J15+J16+J17+J20+J21+J23+J24+J25+J58+J94+J96+J102</f>
        <v>17399.3</v>
      </c>
      <c r="K146" s="97" t="n">
        <f aca="false">K14+K15+K16+K17+K20+K21+K23+K24+K25+K58+K94+K96+K102</f>
        <v>17106</v>
      </c>
      <c r="L146" s="97" t="n">
        <f aca="false">L14+L15+L16+L17+L20+L21+L23+L24+L25+L58+L94+L96+L102</f>
        <v>17212.2</v>
      </c>
      <c r="M146" s="97" t="n">
        <f aca="false">M14+M15+M16+M17+M20+M21+M23+M24+M25+M58+M94+M96+M102</f>
        <v>17212.2</v>
      </c>
      <c r="N146" s="84"/>
      <c r="O146" s="84"/>
    </row>
    <row r="147" s="78" customFormat="true" ht="12.75" hidden="false" customHeight="false" outlineLevel="0" collapsed="false">
      <c r="C147" s="82"/>
      <c r="F147" s="98" t="s">
        <v>470</v>
      </c>
      <c r="G147" s="82"/>
      <c r="H147" s="97" t="n">
        <f aca="false">H122</f>
        <v>1818.3</v>
      </c>
      <c r="I147" s="97" t="n">
        <f aca="false">I122</f>
        <v>1818.3</v>
      </c>
      <c r="J147" s="97" t="n">
        <f aca="false">J122</f>
        <v>2165.5</v>
      </c>
      <c r="K147" s="97" t="n">
        <f aca="false">K122</f>
        <v>0</v>
      </c>
      <c r="L147" s="97" t="n">
        <f aca="false">L122</f>
        <v>0</v>
      </c>
      <c r="M147" s="97" t="n">
        <f aca="false">M122</f>
        <v>0</v>
      </c>
      <c r="N147" s="84"/>
      <c r="O147" s="84"/>
    </row>
    <row r="148" s="78" customFormat="true" ht="12.75" hidden="false" customHeight="false" outlineLevel="0" collapsed="false">
      <c r="C148" s="82"/>
      <c r="F148" s="98" t="s">
        <v>471</v>
      </c>
      <c r="G148" s="82"/>
      <c r="H148" s="97" t="n">
        <f aca="false">H52+H55+H56+H87</f>
        <v>2203.1</v>
      </c>
      <c r="I148" s="97" t="n">
        <f aca="false">I52+I55+I56+I87</f>
        <v>1603.1</v>
      </c>
      <c r="J148" s="97" t="n">
        <f aca="false">J52+J55+J56+J87</f>
        <v>5830.9</v>
      </c>
      <c r="K148" s="97" t="n">
        <f aca="false">K52+K55+K56+K87</f>
        <v>7422</v>
      </c>
      <c r="L148" s="97" t="n">
        <f aca="false">L52+L55+L56+L87</f>
        <v>8744</v>
      </c>
      <c r="M148" s="97" t="n">
        <f aca="false">M52+M55+M56+M87</f>
        <v>8744</v>
      </c>
      <c r="N148" s="84"/>
      <c r="O148" s="84"/>
    </row>
    <row r="149" s="78" customFormat="true" ht="12.75" hidden="false" customHeight="false" outlineLevel="0" collapsed="false">
      <c r="C149" s="82"/>
      <c r="F149" s="98" t="s">
        <v>472</v>
      </c>
      <c r="G149" s="82"/>
      <c r="H149" s="97" t="n">
        <f aca="false">H53</f>
        <v>0</v>
      </c>
      <c r="I149" s="97" t="n">
        <f aca="false">I53</f>
        <v>0</v>
      </c>
      <c r="J149" s="97" t="n">
        <f aca="false">J53+J123</f>
        <v>1867.5</v>
      </c>
      <c r="K149" s="97" t="n">
        <f aca="false">K53+K123</f>
        <v>2129.2</v>
      </c>
      <c r="L149" s="97" t="n">
        <f aca="false">L53+L123</f>
        <v>2274.2</v>
      </c>
      <c r="M149" s="97" t="n">
        <f aca="false">M53+M123</f>
        <v>435</v>
      </c>
      <c r="N149" s="84"/>
      <c r="O149" s="84"/>
    </row>
    <row r="150" s="78" customFormat="true" ht="12.75" hidden="false" customHeight="false" outlineLevel="0" collapsed="false">
      <c r="C150" s="82"/>
      <c r="F150" s="98" t="s">
        <v>473</v>
      </c>
      <c r="G150" s="82"/>
      <c r="H150" s="97" t="n">
        <f aca="false">H35+H36+H37+H38+H39+H40+H41+H43</f>
        <v>41116.5</v>
      </c>
      <c r="I150" s="97" t="n">
        <f aca="false">I35+I36+I37+I38+I39+I40+I41+I43</f>
        <v>40923.2</v>
      </c>
      <c r="J150" s="97" t="n">
        <f aca="false">J35+J36+J37+J38+J39+J40+J41+J42+J43</f>
        <v>46801.7</v>
      </c>
      <c r="K150" s="97" t="n">
        <f aca="false">K35+K36+K37+K38+K39+K40+K41+K42+K43</f>
        <v>36920.6</v>
      </c>
      <c r="L150" s="97" t="n">
        <f aca="false">L35+L36+L37+L38+L39+L40+L41+L42+L43</f>
        <v>38710.8</v>
      </c>
      <c r="M150" s="97" t="n">
        <f aca="false">M35+M36+M37+M38+M39+M40+M41+M42+M43</f>
        <v>38710.8</v>
      </c>
      <c r="N150" s="84"/>
      <c r="O150" s="84"/>
    </row>
    <row r="151" customFormat="false" ht="12.75" hidden="false" customHeight="false" outlineLevel="0" collapsed="false">
      <c r="F151" s="96" t="s">
        <v>474</v>
      </c>
      <c r="H151" s="97" t="n">
        <f aca="false">H83+H84+H85+H89</f>
        <v>2425.9</v>
      </c>
      <c r="I151" s="97" t="n">
        <f aca="false">I83+I84+I85+I89</f>
        <v>2425.9</v>
      </c>
      <c r="J151" s="97" t="n">
        <f aca="false">J83+J85+J89</f>
        <v>5360</v>
      </c>
      <c r="K151" s="97" t="n">
        <f aca="false">K83+K84+K85+K89</f>
        <v>3860</v>
      </c>
      <c r="L151" s="97" t="n">
        <f aca="false">L83+L84+L85+L89</f>
        <v>2860</v>
      </c>
      <c r="M151" s="97" t="n">
        <f aca="false">M83+M84+M85+M89</f>
        <v>2860</v>
      </c>
      <c r="N151" s="70"/>
      <c r="O151" s="70"/>
    </row>
    <row r="152" customFormat="false" ht="12.75" hidden="false" customHeight="false" outlineLevel="0" collapsed="false">
      <c r="F152" s="96" t="s">
        <v>475</v>
      </c>
      <c r="H152" s="97" t="n">
        <f aca="false">H46+H47+H48+H49+H50+H114+H115+H116+H117+H118</f>
        <v>40948.1</v>
      </c>
      <c r="I152" s="97" t="n">
        <f aca="false">I46+I47+I48+I49+I50+I114+I115+I116+I117+I118</f>
        <v>40536</v>
      </c>
      <c r="J152" s="97" t="n">
        <f aca="false">J46+J47+J48+J49+J50+J114+J115+J116+J117+J118</f>
        <v>18089.7</v>
      </c>
      <c r="K152" s="97" t="n">
        <f aca="false">K46+K47+K48+K49+K50+K114+K115+K116+K117+K118</f>
        <v>11962.7</v>
      </c>
      <c r="L152" s="97" t="n">
        <f aca="false">L46+L47+L48+L49+L50+L114+L115+L116+L117+L118</f>
        <v>5058.1</v>
      </c>
      <c r="M152" s="97" t="n">
        <f aca="false">M46+M47+M48+M49+M50+M114+M115+M116+M117+M118</f>
        <v>5058.1</v>
      </c>
      <c r="N152" s="70"/>
      <c r="O152" s="70"/>
    </row>
    <row r="153" customFormat="false" ht="12.75" hidden="false" customHeight="false" outlineLevel="0" collapsed="false">
      <c r="F153" s="96" t="s">
        <v>476</v>
      </c>
      <c r="H153" s="97" t="n">
        <f aca="false">H27+H28+H29+H30+H31+H32+H33</f>
        <v>8817.9</v>
      </c>
      <c r="I153" s="97" t="n">
        <f aca="false">I27+I28+I29+I30+I31+I32+I33</f>
        <v>8087.8</v>
      </c>
      <c r="J153" s="97" t="n">
        <f aca="false">J27+J28+J29+J30+J31+J32</f>
        <v>23539.9</v>
      </c>
      <c r="K153" s="97" t="n">
        <f aca="false">K27+K28+K29+K30+K31+K32</f>
        <v>22074.4</v>
      </c>
      <c r="L153" s="97" t="n">
        <f aca="false">L27+L28+L29+L30+L31+L32</f>
        <v>29096</v>
      </c>
      <c r="M153" s="97" t="n">
        <f aca="false">M27+M28+M29+M30+M31+M32</f>
        <v>29096</v>
      </c>
      <c r="N153" s="70"/>
      <c r="O153" s="70"/>
    </row>
    <row r="154" customFormat="false" ht="12.75" hidden="false" customHeight="false" outlineLevel="0" collapsed="false">
      <c r="F154" s="96" t="s">
        <v>477</v>
      </c>
      <c r="H154" s="97" t="n">
        <f aca="false">H70+H72+H73+H74+H75+H76+H77+H78+H79+H81</f>
        <v>46182.3</v>
      </c>
      <c r="I154" s="97" t="n">
        <f aca="false">I70+I72+I73+I74+I75+I76+I77+I78+I79+I81</f>
        <v>42416.6</v>
      </c>
      <c r="J154" s="97" t="n">
        <f aca="false">J70+J72+J73+J74+J75+J76+J77+J78+J79+J80+J81+J108</f>
        <v>111165.8</v>
      </c>
      <c r="K154" s="97" t="n">
        <f aca="false">K70+K72+K73+K74+K75+K76+K77+K78+K79+K80+K81+K108</f>
        <v>84615.3</v>
      </c>
      <c r="L154" s="97" t="n">
        <f aca="false">L70+L72+L73+L74+L75+L76+L77+L78+L79+L80+L81+L108</f>
        <v>87074.4</v>
      </c>
      <c r="M154" s="97" t="n">
        <f aca="false">M70+M72+M73+M74+M75+M76+M77+M78+M79+M80+M81+M108</f>
        <v>87074.4</v>
      </c>
      <c r="N154" s="70"/>
      <c r="O154" s="70"/>
    </row>
    <row r="155" customFormat="false" ht="12.75" hidden="false" customHeight="false" outlineLevel="0" collapsed="false">
      <c r="F155" s="96" t="s">
        <v>478</v>
      </c>
      <c r="H155" s="97" t="n">
        <f aca="false">H91+H92</f>
        <v>8652.2</v>
      </c>
      <c r="I155" s="97" t="n">
        <f aca="false">I91+I92</f>
        <v>8637.2</v>
      </c>
      <c r="J155" s="97" t="n">
        <f aca="false">J91+J92</f>
        <v>9325</v>
      </c>
      <c r="K155" s="97" t="n">
        <f aca="false">K91+K92</f>
        <v>9325</v>
      </c>
      <c r="L155" s="97" t="n">
        <f aca="false">L91+L92</f>
        <v>9325</v>
      </c>
      <c r="M155" s="97" t="n">
        <f aca="false">M91+M92</f>
        <v>9325</v>
      </c>
      <c r="N155" s="70"/>
      <c r="O155" s="70"/>
    </row>
    <row r="156" customFormat="false" ht="12.75" hidden="false" customHeight="false" outlineLevel="0" collapsed="false">
      <c r="F156" s="96" t="s">
        <v>479</v>
      </c>
      <c r="H156" s="97" t="n">
        <f aca="false">H129</f>
        <v>1539.1</v>
      </c>
      <c r="I156" s="97" t="n">
        <f aca="false">I129</f>
        <v>1539.1</v>
      </c>
      <c r="J156" s="97" t="n">
        <f aca="false">J129</f>
        <v>1650</v>
      </c>
      <c r="K156" s="97" t="n">
        <f aca="false">K129</f>
        <v>1650</v>
      </c>
      <c r="L156" s="97" t="n">
        <f aca="false">L129</f>
        <v>1649.9</v>
      </c>
      <c r="M156" s="97" t="n">
        <f aca="false">M129</f>
        <v>1649.9</v>
      </c>
      <c r="N156" s="70"/>
      <c r="O156" s="70"/>
    </row>
    <row r="157" customFormat="false" ht="12.75" hidden="false" customHeight="false" outlineLevel="0" collapsed="false">
      <c r="F157" s="96" t="s">
        <v>480</v>
      </c>
      <c r="H157" s="97" t="n">
        <f aca="false">H60+H61</f>
        <v>18861.1</v>
      </c>
      <c r="I157" s="97" t="n">
        <f aca="false">I60+I61</f>
        <v>18861.1</v>
      </c>
      <c r="J157" s="97" t="n">
        <f aca="false">J60+J61</f>
        <v>16881.6</v>
      </c>
      <c r="K157" s="97" t="n">
        <f aca="false">K60+K61</f>
        <v>16381.6</v>
      </c>
      <c r="L157" s="97" t="n">
        <f aca="false">L60+L61</f>
        <v>17184</v>
      </c>
      <c r="M157" s="97" t="n">
        <f aca="false">M60+M61</f>
        <v>17184</v>
      </c>
      <c r="N157" s="70"/>
      <c r="O157" s="70"/>
    </row>
    <row r="158" customFormat="false" ht="12.75" hidden="false" customHeight="false" outlineLevel="0" collapsed="false">
      <c r="F158" s="96" t="s">
        <v>481</v>
      </c>
      <c r="H158" s="97" t="n">
        <f aca="false">H18</f>
        <v>9486.6</v>
      </c>
      <c r="I158" s="97" t="n">
        <f aca="false">I18</f>
        <v>9486.6</v>
      </c>
      <c r="J158" s="97" t="n">
        <f aca="false">J18</f>
        <v>12549</v>
      </c>
      <c r="K158" s="97" t="n">
        <f aca="false">K18</f>
        <v>12549</v>
      </c>
      <c r="L158" s="97" t="n">
        <f aca="false">L18</f>
        <v>12549</v>
      </c>
      <c r="M158" s="97" t="n">
        <f aca="false">M18</f>
        <v>12549</v>
      </c>
      <c r="N158" s="70"/>
      <c r="O158" s="70"/>
    </row>
    <row r="159" customFormat="false" ht="12.75" hidden="false" customHeight="false" outlineLevel="0" collapsed="false">
      <c r="F159" s="96" t="s">
        <v>482</v>
      </c>
      <c r="H159" s="97" t="n">
        <f aca="false">H19+H131</f>
        <v>649.5</v>
      </c>
      <c r="I159" s="97" t="n">
        <f aca="false">I19+I131</f>
        <v>649.5</v>
      </c>
      <c r="J159" s="97" t="n">
        <f aca="false">J19+J131</f>
        <v>825.5</v>
      </c>
      <c r="K159" s="97" t="n">
        <f aca="false">K19+K131</f>
        <v>570</v>
      </c>
      <c r="L159" s="97" t="n">
        <f aca="false">L19+L131</f>
        <v>600</v>
      </c>
      <c r="M159" s="97" t="n">
        <f aca="false">M19+M131</f>
        <v>600</v>
      </c>
      <c r="N159" s="70"/>
      <c r="O159" s="70"/>
    </row>
    <row r="160" customFormat="false" ht="12.75" hidden="false" customHeight="false" outlineLevel="0" collapsed="false">
      <c r="F160" s="96" t="s">
        <v>483</v>
      </c>
      <c r="H160" s="97" t="n">
        <f aca="false">H63+H67</f>
        <v>11082.4</v>
      </c>
      <c r="I160" s="97" t="n">
        <f aca="false">I63+I67</f>
        <v>11082.4</v>
      </c>
      <c r="J160" s="97" t="n">
        <f aca="false">J63+J64+J65+J66+J67</f>
        <v>15438.4</v>
      </c>
      <c r="K160" s="97" t="n">
        <f aca="false">K63+K67</f>
        <v>8613.6</v>
      </c>
      <c r="L160" s="97" t="n">
        <f aca="false">L63+L67</f>
        <v>9035.6</v>
      </c>
      <c r="M160" s="97" t="n">
        <f aca="false">M63+M67</f>
        <v>9035.6</v>
      </c>
      <c r="N160" s="70"/>
      <c r="O160" s="70"/>
    </row>
    <row r="161" customFormat="false" ht="12.75" hidden="false" customHeight="false" outlineLevel="0" collapsed="false">
      <c r="F161" s="96" t="s">
        <v>484</v>
      </c>
      <c r="H161" s="97" t="n">
        <f aca="false">H112</f>
        <v>10880</v>
      </c>
      <c r="I161" s="97" t="n">
        <f aca="false">I112</f>
        <v>10880</v>
      </c>
      <c r="J161" s="97" t="n">
        <f aca="false">J112</f>
        <v>11312.8</v>
      </c>
      <c r="K161" s="97" t="n">
        <f aca="false">K112</f>
        <v>11312.8</v>
      </c>
      <c r="L161" s="97" t="n">
        <f aca="false">L112</f>
        <v>11312.8</v>
      </c>
      <c r="M161" s="97" t="n">
        <f aca="false">M112</f>
        <v>11312.8</v>
      </c>
      <c r="N161" s="70"/>
      <c r="O161" s="70"/>
    </row>
    <row r="162" customFormat="false" ht="13.5" hidden="false" customHeight="false" outlineLevel="0" collapsed="false">
      <c r="F162" s="96"/>
      <c r="H162" s="99" t="n">
        <f aca="false">SUBTOTAL(9,H140:H161)</f>
        <v>316062.976</v>
      </c>
      <c r="I162" s="100" t="n">
        <f aca="false">SUBTOTAL(9,I140:I161)</f>
        <v>304728.1</v>
      </c>
      <c r="J162" s="100" t="n">
        <f aca="false">SUBTOTAL(9,J140:J161)</f>
        <v>356425.1</v>
      </c>
      <c r="K162" s="100" t="n">
        <f aca="false">SUBTOTAL(9,K140:K161)</f>
        <v>302986.7</v>
      </c>
      <c r="L162" s="100" t="n">
        <f aca="false">SUBTOTAL(9,L140:L161)</f>
        <v>309414.7</v>
      </c>
      <c r="M162" s="101" t="n">
        <f aca="false">SUBTOTAL(9,M140:M161)</f>
        <v>307575.5</v>
      </c>
      <c r="N162" s="70"/>
      <c r="O162" s="70"/>
    </row>
    <row r="163" customFormat="false" ht="12.75" hidden="false" customHeight="false" outlineLevel="0" collapsed="false">
      <c r="F163" s="96"/>
      <c r="I163" s="87"/>
      <c r="J163" s="88"/>
      <c r="N163" s="70"/>
      <c r="O163" s="70"/>
    </row>
    <row r="164" customFormat="false" ht="12.75" hidden="false" customHeight="false" outlineLevel="0" collapsed="false">
      <c r="F164" s="96"/>
      <c r="I164" s="87"/>
      <c r="J164" s="88"/>
      <c r="N164" s="70"/>
      <c r="O164" s="70"/>
    </row>
    <row r="165" customFormat="false" ht="12.75" hidden="false" customHeight="false" outlineLevel="0" collapsed="false">
      <c r="I165" s="87"/>
      <c r="J165" s="88"/>
      <c r="N165" s="70"/>
      <c r="O165" s="70"/>
    </row>
    <row r="166" customFormat="false" ht="12.75" hidden="false" customHeight="false" outlineLevel="0" collapsed="false">
      <c r="I166" s="87"/>
      <c r="J166" s="88"/>
      <c r="N166" s="70"/>
      <c r="O166" s="70"/>
    </row>
    <row r="167" customFormat="false" ht="12.75" hidden="false" customHeight="false" outlineLevel="0" collapsed="false">
      <c r="I167" s="87"/>
      <c r="J167" s="68"/>
      <c r="N167" s="70"/>
      <c r="O167" s="70"/>
    </row>
    <row r="168" customFormat="false" ht="12.75" hidden="false" customHeight="false" outlineLevel="0" collapsed="false">
      <c r="I168" s="87"/>
      <c r="N168" s="70"/>
      <c r="O168" s="70"/>
    </row>
    <row r="169" customFormat="false" ht="12.75" hidden="false" customHeight="false" outlineLevel="0" collapsed="false">
      <c r="N169" s="70"/>
      <c r="O169" s="70"/>
    </row>
    <row r="170" customFormat="false" ht="12.75" hidden="false" customHeight="false" outlineLevel="0" collapsed="false">
      <c r="N170" s="70"/>
      <c r="O170" s="70"/>
    </row>
    <row r="171" customFormat="false" ht="12.75" hidden="false" customHeight="false" outlineLevel="0" collapsed="false">
      <c r="N171" s="70"/>
      <c r="O171" s="70"/>
    </row>
    <row r="172" customFormat="false" ht="12.75" hidden="false" customHeight="false" outlineLevel="0" collapsed="false">
      <c r="N172" s="70"/>
      <c r="O172" s="70"/>
    </row>
    <row r="173" customFormat="false" ht="12.75" hidden="false" customHeight="false" outlineLevel="0" collapsed="false">
      <c r="N173" s="70"/>
      <c r="O173" s="70"/>
    </row>
    <row r="174" customFormat="false" ht="12.75" hidden="false" customHeight="false" outlineLevel="0" collapsed="false">
      <c r="N174" s="70"/>
      <c r="O174" s="70"/>
    </row>
    <row r="175" customFormat="false" ht="12.75" hidden="false" customHeight="false" outlineLevel="0" collapsed="false">
      <c r="N175" s="70"/>
      <c r="O175" s="70"/>
    </row>
    <row r="176" customFormat="false" ht="12.75" hidden="false" customHeight="false" outlineLevel="0" collapsed="false">
      <c r="N176" s="70"/>
      <c r="O176" s="70"/>
    </row>
    <row r="177" customFormat="false" ht="12.75" hidden="false" customHeight="false" outlineLevel="0" collapsed="false">
      <c r="N177" s="70"/>
      <c r="O177" s="70"/>
    </row>
    <row r="178" customFormat="false" ht="12.75" hidden="false" customHeight="false" outlineLevel="0" collapsed="false">
      <c r="N178" s="70"/>
      <c r="O178" s="70"/>
    </row>
    <row r="179" customFormat="false" ht="12.75" hidden="false" customHeight="false" outlineLevel="0" collapsed="false">
      <c r="N179" s="70"/>
      <c r="O179" s="70"/>
    </row>
    <row r="180" customFormat="false" ht="12.75" hidden="false" customHeight="false" outlineLevel="0" collapsed="false">
      <c r="N180" s="70"/>
      <c r="O180" s="70"/>
    </row>
    <row r="181" customFormat="false" ht="12.75" hidden="false" customHeight="false" outlineLevel="0" collapsed="false">
      <c r="N181" s="70"/>
      <c r="O181" s="70"/>
    </row>
    <row r="182" customFormat="false" ht="12.75" hidden="false" customHeight="false" outlineLevel="0" collapsed="false">
      <c r="N182" s="70"/>
      <c r="O182" s="70"/>
    </row>
    <row r="183" customFormat="false" ht="12.75" hidden="false" customHeight="false" outlineLevel="0" collapsed="false">
      <c r="N183" s="70"/>
      <c r="O183" s="70"/>
    </row>
    <row r="184" customFormat="false" ht="12.75" hidden="false" customHeight="false" outlineLevel="0" collapsed="false">
      <c r="N184" s="70"/>
      <c r="O184" s="70"/>
    </row>
    <row r="185" customFormat="false" ht="12.75" hidden="false" customHeight="false" outlineLevel="0" collapsed="false">
      <c r="N185" s="70"/>
      <c r="O185" s="70"/>
    </row>
    <row r="186" customFormat="false" ht="12.75" hidden="false" customHeight="false" outlineLevel="0" collapsed="false">
      <c r="N186" s="70"/>
      <c r="O186" s="70"/>
    </row>
    <row r="187" customFormat="false" ht="12.75" hidden="false" customHeight="false" outlineLevel="0" collapsed="false">
      <c r="N187" s="70"/>
      <c r="O187" s="70"/>
    </row>
    <row r="188" customFormat="false" ht="12.75" hidden="false" customHeight="false" outlineLevel="0" collapsed="false">
      <c r="N188" s="70"/>
      <c r="O188" s="70"/>
    </row>
    <row r="189" customFormat="false" ht="12.75" hidden="false" customHeight="false" outlineLevel="0" collapsed="false">
      <c r="N189" s="70"/>
      <c r="O189" s="70"/>
    </row>
    <row r="190" customFormat="false" ht="12.75" hidden="false" customHeight="false" outlineLevel="0" collapsed="false">
      <c r="N190" s="70"/>
      <c r="O190" s="70"/>
    </row>
    <row r="191" customFormat="false" ht="12.75" hidden="false" customHeight="false" outlineLevel="0" collapsed="false">
      <c r="N191" s="70"/>
      <c r="O191" s="70"/>
    </row>
    <row r="192" customFormat="false" ht="12.75" hidden="false" customHeight="false" outlineLevel="0" collapsed="false">
      <c r="N192" s="70"/>
      <c r="O192" s="70"/>
    </row>
    <row r="193" customFormat="false" ht="12.75" hidden="false" customHeight="false" outlineLevel="0" collapsed="false">
      <c r="N193" s="70"/>
      <c r="O193" s="70"/>
    </row>
    <row r="194" customFormat="false" ht="12.75" hidden="false" customHeight="false" outlineLevel="0" collapsed="false">
      <c r="N194" s="70"/>
      <c r="O194" s="70"/>
    </row>
    <row r="195" customFormat="false" ht="12.75" hidden="false" customHeight="false" outlineLevel="0" collapsed="false">
      <c r="N195" s="70"/>
      <c r="O195" s="70"/>
    </row>
    <row r="196" customFormat="false" ht="12.75" hidden="false" customHeight="false" outlineLevel="0" collapsed="false">
      <c r="N196" s="70"/>
      <c r="O196" s="70"/>
    </row>
    <row r="197" customFormat="false" ht="12.75" hidden="false" customHeight="false" outlineLevel="0" collapsed="false">
      <c r="N197" s="70"/>
      <c r="O197" s="70"/>
    </row>
    <row r="198" customFormat="false" ht="12.75" hidden="false" customHeight="false" outlineLevel="0" collapsed="false">
      <c r="N198" s="70"/>
      <c r="O198" s="70"/>
    </row>
    <row r="199" customFormat="false" ht="12.75" hidden="false" customHeight="false" outlineLevel="0" collapsed="false">
      <c r="N199" s="70"/>
      <c r="O199" s="70"/>
    </row>
    <row r="200" customFormat="false" ht="12.75" hidden="false" customHeight="false" outlineLevel="0" collapsed="false">
      <c r="N200" s="70"/>
      <c r="O200" s="70"/>
    </row>
    <row r="201" customFormat="false" ht="12.75" hidden="false" customHeight="false" outlineLevel="0" collapsed="false">
      <c r="N201" s="70"/>
      <c r="O201" s="70"/>
    </row>
    <row r="202" customFormat="false" ht="12.75" hidden="false" customHeight="false" outlineLevel="0" collapsed="false">
      <c r="N202" s="70"/>
      <c r="O202" s="70"/>
    </row>
    <row r="203" customFormat="false" ht="12.75" hidden="false" customHeight="false" outlineLevel="0" collapsed="false">
      <c r="N203" s="70"/>
      <c r="O203" s="70"/>
    </row>
    <row r="204" customFormat="false" ht="12.75" hidden="false" customHeight="false" outlineLevel="0" collapsed="false">
      <c r="N204" s="70"/>
      <c r="O204" s="70"/>
    </row>
    <row r="205" customFormat="false" ht="12.75" hidden="false" customHeight="false" outlineLevel="0" collapsed="false">
      <c r="N205" s="70"/>
      <c r="O205" s="70"/>
    </row>
    <row r="206" customFormat="false" ht="12.75" hidden="false" customHeight="false" outlineLevel="0" collapsed="false">
      <c r="N206" s="70"/>
      <c r="O206" s="70"/>
    </row>
    <row r="207" customFormat="false" ht="12.75" hidden="false" customHeight="false" outlineLevel="0" collapsed="false">
      <c r="N207" s="70"/>
      <c r="O207" s="70"/>
    </row>
    <row r="208" customFormat="false" ht="12.75" hidden="false" customHeight="false" outlineLevel="0" collapsed="false">
      <c r="N208" s="70"/>
      <c r="O208" s="70"/>
    </row>
    <row r="209" customFormat="false" ht="12.75" hidden="false" customHeight="false" outlineLevel="0" collapsed="false">
      <c r="N209" s="70"/>
      <c r="O209" s="70"/>
    </row>
    <row r="210" customFormat="false" ht="12.75" hidden="false" customHeight="false" outlineLevel="0" collapsed="false">
      <c r="N210" s="70"/>
      <c r="O210" s="70"/>
    </row>
    <row r="211" customFormat="false" ht="12.75" hidden="false" customHeight="false" outlineLevel="0" collapsed="false">
      <c r="N211" s="70"/>
      <c r="O211" s="70"/>
    </row>
    <row r="212" customFormat="false" ht="12.75" hidden="false" customHeight="false" outlineLevel="0" collapsed="false">
      <c r="N212" s="70"/>
      <c r="O212" s="70"/>
    </row>
    <row r="213" customFormat="false" ht="12.75" hidden="false" customHeight="false" outlineLevel="0" collapsed="false">
      <c r="N213" s="70"/>
      <c r="O213" s="70"/>
    </row>
    <row r="214" customFormat="false" ht="12.75" hidden="false" customHeight="false" outlineLevel="0" collapsed="false">
      <c r="N214" s="70"/>
      <c r="O214" s="70"/>
    </row>
    <row r="215" customFormat="false" ht="12.75" hidden="false" customHeight="false" outlineLevel="0" collapsed="false">
      <c r="N215" s="70"/>
      <c r="O215" s="70"/>
    </row>
    <row r="216" customFormat="false" ht="12.75" hidden="false" customHeight="false" outlineLevel="0" collapsed="false">
      <c r="N216" s="70"/>
      <c r="O216" s="70"/>
    </row>
    <row r="217" customFormat="false" ht="12.75" hidden="false" customHeight="false" outlineLevel="0" collapsed="false">
      <c r="N217" s="70"/>
      <c r="O217" s="70"/>
    </row>
    <row r="218" customFormat="false" ht="12.75" hidden="false" customHeight="false" outlineLevel="0" collapsed="false">
      <c r="N218" s="70"/>
      <c r="O218" s="70"/>
    </row>
    <row r="219" customFormat="false" ht="12.75" hidden="false" customHeight="false" outlineLevel="0" collapsed="false">
      <c r="N219" s="70"/>
      <c r="O219" s="70"/>
    </row>
    <row r="220" customFormat="false" ht="12.75" hidden="false" customHeight="false" outlineLevel="0" collapsed="false">
      <c r="N220" s="70"/>
      <c r="O220" s="70"/>
    </row>
    <row r="221" customFormat="false" ht="12.75" hidden="false" customHeight="false" outlineLevel="0" collapsed="false">
      <c r="N221" s="70"/>
      <c r="O221" s="70"/>
    </row>
  </sheetData>
  <autoFilter ref="A9:O9"/>
  <mergeCells count="17">
    <mergeCell ref="A1:M1"/>
    <mergeCell ref="A6:A8"/>
    <mergeCell ref="B6:B8"/>
    <mergeCell ref="C6:E7"/>
    <mergeCell ref="F6:G6"/>
    <mergeCell ref="H6:M6"/>
    <mergeCell ref="F7:F8"/>
    <mergeCell ref="G7:G8"/>
    <mergeCell ref="H7:I7"/>
    <mergeCell ref="J7:J8"/>
    <mergeCell ref="K7:K8"/>
    <mergeCell ref="L7:M7"/>
    <mergeCell ref="A134:B134"/>
    <mergeCell ref="E134:I134"/>
    <mergeCell ref="E135:I135"/>
    <mergeCell ref="E137:I137"/>
    <mergeCell ref="E138:I138"/>
  </mergeCells>
  <printOptions headings="false" gridLines="false" gridLinesSet="true" horizontalCentered="false" verticalCentered="false"/>
  <pageMargins left="0.170138888888889" right="0.170138888888889" top="0.520138888888889"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3"/>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X10" activeCellId="0" sqref="X10"/>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6" min="6" style="2" width="25.56"/>
    <col collapsed="false" customWidth="true" hidden="false" outlineLevel="0" max="7" min="7" style="1" width="5.28"/>
    <col collapsed="false" customWidth="true" hidden="false" outlineLevel="0" max="8" min="8" style="1" width="6.85"/>
    <col collapsed="false" customWidth="true" hidden="false" outlineLevel="0" max="9" min="9" style="1" width="5.28"/>
    <col collapsed="false" customWidth="true" hidden="false" outlineLevel="0" max="10" min="10" style="1" width="2.28"/>
    <col collapsed="false" customWidth="true" hidden="false" outlineLevel="0" max="11" min="11" style="2" width="3.14"/>
    <col collapsed="false" customWidth="true" hidden="false" outlineLevel="0" max="12" min="12" style="1" width="10.13"/>
    <col collapsed="false" customWidth="true" hidden="false" outlineLevel="0" max="13" min="13" style="2" width="10.13"/>
    <col collapsed="false" customWidth="true" hidden="false" outlineLevel="0" max="14" min="14" style="1" width="10.85"/>
    <col collapsed="false" customWidth="true" hidden="false" outlineLevel="0" max="15" min="15" style="1" width="10.41"/>
    <col collapsed="false" customWidth="true" hidden="false" outlineLevel="0" max="16" min="16" style="1" width="10.13"/>
    <col collapsed="false" customWidth="true" hidden="false" outlineLevel="0" max="17" min="17" style="2" width="10.13"/>
    <col collapsed="false" customWidth="true" hidden="false" outlineLevel="0" max="18" min="18" style="1" width="10.41"/>
    <col collapsed="false" customWidth="true" hidden="false" outlineLevel="0" max="19" min="19" style="1" width="10.13"/>
    <col collapsed="false" customWidth="true" hidden="false" outlineLevel="0" max="21" min="20" style="1" width="10.28"/>
    <col collapsed="false" customWidth="true" hidden="false" outlineLevel="0" max="22" min="22" style="1" width="9.99"/>
    <col collapsed="false" customWidth="true" hidden="false" outlineLevel="0" max="23" min="23" style="1" width="10.28"/>
    <col collapsed="false" customWidth="true" hidden="false" outlineLevel="0" max="25" min="24" style="1" width="10.13"/>
    <col collapsed="false" customWidth="true" hidden="false" outlineLevel="0" max="26" min="26" style="1" width="10.28"/>
    <col collapsed="false" customWidth="true" hidden="false" outlineLevel="0" max="27" min="27" style="1" width="9.99"/>
    <col collapsed="false" customWidth="true" hidden="false" outlineLevel="0" max="28" min="28" style="1" width="10.28"/>
    <col collapsed="false" customWidth="true" hidden="false" outlineLevel="0" max="29" min="29" style="1" width="10.41"/>
    <col collapsed="false" customWidth="true" hidden="false" outlineLevel="0" max="30" min="30" style="1" width="9.85"/>
    <col collapsed="false" customWidth="false" hidden="false" outlineLevel="0" max="257" min="31" style="1" width="9.14"/>
  </cols>
  <sheetData>
    <row r="1" s="5" customFormat="true" ht="32.25" hidden="false" customHeight="true" outlineLevel="0" collapsed="false">
      <c r="A1" s="4" t="s">
        <v>0</v>
      </c>
      <c r="B1" s="4"/>
      <c r="C1" s="4"/>
      <c r="D1" s="4"/>
      <c r="E1" s="4"/>
      <c r="F1" s="4"/>
      <c r="G1" s="4"/>
      <c r="H1" s="4"/>
      <c r="I1" s="4"/>
      <c r="J1" s="4"/>
      <c r="K1" s="4"/>
      <c r="L1" s="4"/>
      <c r="M1" s="4"/>
      <c r="N1" s="4"/>
      <c r="O1" s="4"/>
      <c r="P1" s="4"/>
      <c r="Q1" s="4"/>
    </row>
    <row r="2" s="5" customFormat="true" ht="2.25" hidden="false" customHeight="true" outlineLevel="0" collapsed="false">
      <c r="A2" s="4"/>
      <c r="B2" s="4"/>
      <c r="C2" s="4"/>
      <c r="D2" s="4"/>
      <c r="E2" s="4"/>
      <c r="F2" s="4"/>
      <c r="G2" s="4"/>
      <c r="H2" s="4"/>
      <c r="I2" s="4"/>
      <c r="J2" s="4"/>
      <c r="K2" s="4"/>
      <c r="L2" s="4"/>
      <c r="M2" s="4"/>
      <c r="N2" s="4"/>
      <c r="O2" s="4"/>
      <c r="P2" s="4"/>
      <c r="Q2" s="6"/>
    </row>
    <row r="3" s="5" customFormat="true" ht="24" hidden="false" customHeight="true" outlineLevel="0" collapsed="false">
      <c r="A3" s="102" t="s">
        <v>1</v>
      </c>
      <c r="B3" s="102"/>
      <c r="C3" s="102"/>
      <c r="D3" s="102"/>
      <c r="E3" s="102"/>
      <c r="F3" s="102"/>
      <c r="G3" s="102"/>
      <c r="H3" s="102"/>
      <c r="I3" s="102"/>
      <c r="J3" s="102"/>
      <c r="K3" s="102"/>
      <c r="L3" s="102"/>
      <c r="M3" s="102"/>
      <c r="N3" s="102"/>
      <c r="O3" s="102"/>
      <c r="P3" s="4"/>
      <c r="Q3" s="6"/>
    </row>
    <row r="4" s="5" customFormat="true" ht="23.25" hidden="false" customHeight="true" outlineLevel="0" collapsed="false">
      <c r="A4" s="102" t="s">
        <v>2</v>
      </c>
      <c r="B4" s="102"/>
      <c r="C4" s="102"/>
      <c r="D4" s="102"/>
      <c r="E4" s="102"/>
      <c r="F4" s="102"/>
      <c r="G4" s="102"/>
      <c r="H4" s="102"/>
      <c r="I4" s="102"/>
      <c r="J4" s="102"/>
      <c r="K4" s="102"/>
      <c r="L4" s="102"/>
      <c r="M4" s="102"/>
      <c r="N4" s="102"/>
      <c r="O4" s="102"/>
      <c r="P4" s="4"/>
      <c r="Q4" s="6"/>
    </row>
    <row r="5" s="5" customFormat="true" ht="23.25" hidden="false" customHeight="true" outlineLevel="0" collapsed="false">
      <c r="A5" s="103" t="s">
        <v>3</v>
      </c>
      <c r="B5" s="103"/>
      <c r="C5" s="103"/>
      <c r="D5" s="103"/>
      <c r="E5" s="103"/>
      <c r="F5" s="103"/>
      <c r="G5" s="103"/>
      <c r="H5" s="103"/>
      <c r="I5" s="103"/>
      <c r="J5" s="103"/>
      <c r="K5" s="103"/>
      <c r="L5" s="103"/>
      <c r="M5" s="103"/>
      <c r="N5" s="103"/>
      <c r="O5" s="103"/>
      <c r="P5" s="4"/>
      <c r="Q5" s="6"/>
      <c r="R5" s="104" t="s">
        <v>487</v>
      </c>
    </row>
    <row r="6" s="8" customFormat="true" ht="35.25" hidden="false" customHeight="true" outlineLevel="0" collapsed="false">
      <c r="A6" s="7" t="s">
        <v>4</v>
      </c>
      <c r="B6" s="7" t="s">
        <v>5</v>
      </c>
      <c r="C6" s="7" t="s">
        <v>488</v>
      </c>
      <c r="D6" s="7"/>
      <c r="E6" s="7"/>
      <c r="F6" s="7" t="s">
        <v>488</v>
      </c>
      <c r="G6" s="7"/>
      <c r="H6" s="7"/>
      <c r="I6" s="9" t="s">
        <v>489</v>
      </c>
      <c r="J6" s="7" t="s">
        <v>7</v>
      </c>
      <c r="K6" s="7"/>
      <c r="L6" s="7" t="s">
        <v>8</v>
      </c>
      <c r="M6" s="7"/>
      <c r="N6" s="7"/>
      <c r="O6" s="7"/>
      <c r="P6" s="7"/>
      <c r="Q6" s="7"/>
      <c r="R6" s="105" t="s">
        <v>490</v>
      </c>
      <c r="S6" s="105"/>
      <c r="T6" s="105"/>
      <c r="U6" s="105"/>
      <c r="V6" s="105"/>
      <c r="W6" s="105"/>
      <c r="X6" s="105" t="s">
        <v>491</v>
      </c>
      <c r="Y6" s="105"/>
      <c r="Z6" s="105"/>
      <c r="AA6" s="105" t="s">
        <v>492</v>
      </c>
      <c r="AB6" s="105"/>
      <c r="AC6" s="105"/>
      <c r="AD6" s="105" t="s">
        <v>493</v>
      </c>
    </row>
    <row r="7" s="8" customFormat="true" ht="32.25" hidden="false" customHeight="true" outlineLevel="0" collapsed="false">
      <c r="A7" s="7"/>
      <c r="B7" s="7"/>
      <c r="C7" s="7" t="s">
        <v>494</v>
      </c>
      <c r="D7" s="7"/>
      <c r="E7" s="7"/>
      <c r="F7" s="7" t="s">
        <v>495</v>
      </c>
      <c r="G7" s="7"/>
      <c r="H7" s="7"/>
      <c r="I7" s="9"/>
      <c r="J7" s="9" t="s">
        <v>496</v>
      </c>
      <c r="K7" s="9"/>
      <c r="L7" s="7" t="s">
        <v>400</v>
      </c>
      <c r="M7" s="7"/>
      <c r="N7" s="7" t="s">
        <v>401</v>
      </c>
      <c r="O7" s="7" t="s">
        <v>402</v>
      </c>
      <c r="P7" s="7" t="s">
        <v>14</v>
      </c>
      <c r="Q7" s="7"/>
      <c r="R7" s="7" t="s">
        <v>400</v>
      </c>
      <c r="S7" s="7"/>
      <c r="T7" s="7" t="s">
        <v>401</v>
      </c>
      <c r="U7" s="7" t="s">
        <v>402</v>
      </c>
      <c r="V7" s="106" t="s">
        <v>497</v>
      </c>
      <c r="W7" s="106"/>
      <c r="X7" s="105" t="s">
        <v>498</v>
      </c>
      <c r="Y7" s="105" t="s">
        <v>499</v>
      </c>
      <c r="Z7" s="105" t="s">
        <v>500</v>
      </c>
      <c r="AA7" s="105" t="s">
        <v>498</v>
      </c>
      <c r="AB7" s="105" t="s">
        <v>499</v>
      </c>
      <c r="AC7" s="105" t="s">
        <v>500</v>
      </c>
      <c r="AD7" s="105"/>
    </row>
    <row r="8" s="8" customFormat="true" ht="76.5" hidden="false" customHeight="true" outlineLevel="0" collapsed="false">
      <c r="A8" s="7"/>
      <c r="B8" s="7"/>
      <c r="C8" s="7" t="s">
        <v>15</v>
      </c>
      <c r="D8" s="10" t="s">
        <v>16</v>
      </c>
      <c r="E8" s="10" t="s">
        <v>17</v>
      </c>
      <c r="F8" s="7" t="s">
        <v>15</v>
      </c>
      <c r="G8" s="10" t="s">
        <v>16</v>
      </c>
      <c r="H8" s="10" t="s">
        <v>17</v>
      </c>
      <c r="I8" s="9"/>
      <c r="J8" s="9"/>
      <c r="K8" s="9"/>
      <c r="L8" s="7" t="s">
        <v>18</v>
      </c>
      <c r="M8" s="7" t="s">
        <v>19</v>
      </c>
      <c r="N8" s="7"/>
      <c r="O8" s="7"/>
      <c r="P8" s="7" t="s">
        <v>403</v>
      </c>
      <c r="Q8" s="7" t="s">
        <v>404</v>
      </c>
      <c r="R8" s="107" t="s">
        <v>18</v>
      </c>
      <c r="S8" s="105" t="s">
        <v>19</v>
      </c>
      <c r="T8" s="7"/>
      <c r="U8" s="7"/>
      <c r="V8" s="7" t="s">
        <v>403</v>
      </c>
      <c r="W8" s="7" t="s">
        <v>404</v>
      </c>
      <c r="X8" s="105"/>
      <c r="Y8" s="105"/>
      <c r="Z8" s="105"/>
      <c r="AA8" s="105"/>
      <c r="AB8" s="105"/>
      <c r="AC8" s="105"/>
      <c r="AD8" s="105"/>
    </row>
    <row r="9" s="11" customFormat="true" ht="18" hidden="false" customHeight="true" outlineLevel="0" collapsed="false">
      <c r="A9" s="7" t="n">
        <v>1</v>
      </c>
      <c r="B9" s="7" t="n">
        <v>2</v>
      </c>
      <c r="C9" s="7" t="n">
        <v>3</v>
      </c>
      <c r="D9" s="7" t="n">
        <v>4</v>
      </c>
      <c r="E9" s="7" t="n">
        <v>5</v>
      </c>
      <c r="F9" s="7" t="n">
        <v>3</v>
      </c>
      <c r="G9" s="7" t="n">
        <v>4</v>
      </c>
      <c r="H9" s="7" t="n">
        <v>5</v>
      </c>
      <c r="I9" s="7" t="n">
        <v>6</v>
      </c>
      <c r="J9" s="7" t="n">
        <v>7</v>
      </c>
      <c r="K9" s="7"/>
      <c r="L9" s="7" t="n">
        <v>8</v>
      </c>
      <c r="M9" s="7" t="n">
        <v>9</v>
      </c>
      <c r="N9" s="7" t="n">
        <v>10</v>
      </c>
      <c r="O9" s="7" t="n">
        <v>11</v>
      </c>
      <c r="P9" s="7" t="n">
        <v>12</v>
      </c>
      <c r="Q9" s="7" t="n">
        <v>13</v>
      </c>
      <c r="R9" s="108" t="n">
        <v>14</v>
      </c>
      <c r="S9" s="108" t="n">
        <v>15</v>
      </c>
      <c r="T9" s="108" t="n">
        <v>16</v>
      </c>
      <c r="U9" s="108" t="n">
        <v>17</v>
      </c>
      <c r="V9" s="108" t="n">
        <v>18</v>
      </c>
      <c r="W9" s="108" t="n">
        <v>19</v>
      </c>
      <c r="X9" s="108" t="n">
        <v>20</v>
      </c>
      <c r="Y9" s="108" t="n">
        <v>21</v>
      </c>
      <c r="Z9" s="108" t="n">
        <v>22</v>
      </c>
      <c r="AA9" s="108" t="n">
        <v>23</v>
      </c>
      <c r="AB9" s="108" t="n">
        <v>24</v>
      </c>
      <c r="AC9" s="108" t="n">
        <v>25</v>
      </c>
      <c r="AD9" s="108" t="n">
        <v>26</v>
      </c>
    </row>
    <row r="10" s="17" customFormat="true" ht="36" hidden="false" customHeight="true" outlineLevel="0" collapsed="false">
      <c r="A10" s="12" t="s">
        <v>22</v>
      </c>
      <c r="B10" s="13" t="s">
        <v>501</v>
      </c>
      <c r="C10" s="14" t="s">
        <v>24</v>
      </c>
      <c r="D10" s="13" t="s">
        <v>24</v>
      </c>
      <c r="E10" s="13" t="s">
        <v>24</v>
      </c>
      <c r="F10" s="14" t="s">
        <v>24</v>
      </c>
      <c r="G10" s="13" t="s">
        <v>24</v>
      </c>
      <c r="H10" s="13" t="s">
        <v>24</v>
      </c>
      <c r="I10" s="14" t="s">
        <v>24</v>
      </c>
      <c r="J10" s="14" t="s">
        <v>24</v>
      </c>
      <c r="K10" s="14"/>
      <c r="L10" s="15" t="n">
        <f aca="false">L11+L98+L120+L127</f>
        <v>316062.976</v>
      </c>
      <c r="M10" s="15" t="n">
        <f aca="false">M11+M98+M120+M127</f>
        <v>304728.1</v>
      </c>
      <c r="N10" s="15" t="n">
        <f aca="false">N11+N98+N120+N127</f>
        <v>371906.1</v>
      </c>
      <c r="O10" s="15" t="n">
        <f aca="false">O11+O98+O120+O127</f>
        <v>302986.7</v>
      </c>
      <c r="P10" s="15" t="n">
        <f aca="false">P11+P98+P120+P127</f>
        <v>309414.7</v>
      </c>
      <c r="Q10" s="15" t="n">
        <f aca="false">Q11+Q98+Q120+Q127</f>
        <v>305925.6</v>
      </c>
      <c r="R10" s="15" t="n">
        <f aca="false">R11+R98+R120+R127</f>
        <v>297069.676</v>
      </c>
      <c r="S10" s="15" t="n">
        <f aca="false">S11+S98+S120+S127</f>
        <v>286857.3</v>
      </c>
      <c r="T10" s="15" t="n">
        <f aca="false">T11+T98+T120+T127</f>
        <v>320708.4</v>
      </c>
      <c r="U10" s="15" t="n">
        <f aca="false">U11+U98+U120+U127</f>
        <v>276856.6</v>
      </c>
      <c r="V10" s="15" t="n">
        <f aca="false">V11+V98+V120+V127</f>
        <v>277298.1</v>
      </c>
      <c r="W10" s="15" t="n">
        <f aca="false">W11+W98+W120+W127</f>
        <v>273809</v>
      </c>
      <c r="X10" s="15" t="n">
        <f aca="false">X11+X98+X120+X127</f>
        <v>316062.976</v>
      </c>
      <c r="Y10" s="15" t="n">
        <f aca="false">Y11+Y98+Y120+Y127</f>
        <v>371906.1</v>
      </c>
      <c r="Z10" s="15" t="n">
        <f aca="false">Z11+Z98+Z120+Z127</f>
        <v>302986.7</v>
      </c>
      <c r="AA10" s="15" t="n">
        <f aca="false">AA11+AA98+AA120+AA127</f>
        <v>297069.676</v>
      </c>
      <c r="AB10" s="15" t="n">
        <f aca="false">AB11+AB98+AB120+AB127</f>
        <v>320708.4</v>
      </c>
      <c r="AC10" s="15" t="n">
        <f aca="false">AC11+AC98+AC120+AC127</f>
        <v>276856.6</v>
      </c>
      <c r="AD10" s="109"/>
    </row>
    <row r="11" s="17" customFormat="true" ht="63.75" hidden="false" customHeight="true" outlineLevel="0" collapsed="false">
      <c r="A11" s="18" t="s">
        <v>25</v>
      </c>
      <c r="B11" s="19" t="s">
        <v>502</v>
      </c>
      <c r="C11" s="20" t="s">
        <v>24</v>
      </c>
      <c r="D11" s="110" t="s">
        <v>24</v>
      </c>
      <c r="E11" s="111" t="s">
        <v>24</v>
      </c>
      <c r="F11" s="20" t="s">
        <v>24</v>
      </c>
      <c r="G11" s="110" t="s">
        <v>24</v>
      </c>
      <c r="H11" s="111" t="s">
        <v>24</v>
      </c>
      <c r="I11" s="23" t="s">
        <v>24</v>
      </c>
      <c r="J11" s="23" t="s">
        <v>24</v>
      </c>
      <c r="K11" s="23"/>
      <c r="L11" s="24" t="n">
        <f aca="false">L12</f>
        <v>168848.476</v>
      </c>
      <c r="M11" s="24" t="n">
        <f aca="false">M12</f>
        <v>159952.2</v>
      </c>
      <c r="N11" s="24" t="n">
        <f aca="false">N12</f>
        <v>232761.8</v>
      </c>
      <c r="O11" s="24" t="n">
        <f aca="false">O12</f>
        <v>175152.9</v>
      </c>
      <c r="P11" s="24" t="n">
        <f aca="false">P12</f>
        <v>187862</v>
      </c>
      <c r="Q11" s="24" t="n">
        <f aca="false">Q12</f>
        <v>188377.6</v>
      </c>
      <c r="R11" s="24" t="n">
        <f aca="false">R12</f>
        <v>152680.476</v>
      </c>
      <c r="S11" s="24" t="n">
        <f aca="false">S12</f>
        <v>144864.4</v>
      </c>
      <c r="T11" s="24" t="n">
        <f aca="false">T12</f>
        <v>183271.9</v>
      </c>
      <c r="U11" s="24" t="n">
        <f aca="false">U12</f>
        <v>149708</v>
      </c>
      <c r="V11" s="24" t="n">
        <f aca="false">V12</f>
        <v>156408.7</v>
      </c>
      <c r="W11" s="24" t="n">
        <f aca="false">W12</f>
        <v>156924.3</v>
      </c>
      <c r="X11" s="24" t="n">
        <f aca="false">X12</f>
        <v>168848.476</v>
      </c>
      <c r="Y11" s="24" t="n">
        <f aca="false">Y12</f>
        <v>232761.8</v>
      </c>
      <c r="Z11" s="24" t="n">
        <f aca="false">Z12</f>
        <v>175152.9</v>
      </c>
      <c r="AA11" s="24" t="n">
        <f aca="false">AA12</f>
        <v>152680.476</v>
      </c>
      <c r="AB11" s="24" t="n">
        <f aca="false">AB12</f>
        <v>183271.9</v>
      </c>
      <c r="AC11" s="24" t="n">
        <f aca="false">AC12</f>
        <v>149708</v>
      </c>
      <c r="AD11" s="112"/>
    </row>
    <row r="12" s="31" customFormat="true" ht="65.25" hidden="false" customHeight="true" outlineLevel="0" collapsed="false">
      <c r="A12" s="18" t="s">
        <v>503</v>
      </c>
      <c r="B12" s="19" t="s">
        <v>504</v>
      </c>
      <c r="C12" s="20" t="s">
        <v>505</v>
      </c>
      <c r="D12" s="21" t="s">
        <v>506</v>
      </c>
      <c r="E12" s="22" t="s">
        <v>507</v>
      </c>
      <c r="F12" s="20" t="s">
        <v>32</v>
      </c>
      <c r="G12" s="22" t="s">
        <v>508</v>
      </c>
      <c r="H12" s="22" t="s">
        <v>509</v>
      </c>
      <c r="I12" s="63"/>
      <c r="J12" s="63"/>
      <c r="K12" s="63"/>
      <c r="L12" s="24" t="n">
        <f aca="false">L13+L23+L27+L35+L46+L52+L55+L58+L60+L63+L70+L72+L83+L87+L89+L91+L94+L96</f>
        <v>168848.476</v>
      </c>
      <c r="M12" s="24" t="n">
        <f aca="false">M13+M23+M27+M35+M46+M52+M55+M58+M60+M63+M70+M72+M83+M87+M89+M91+M94+M96</f>
        <v>159952.2</v>
      </c>
      <c r="N12" s="24" t="n">
        <f aca="false">N13+N23+N27+N35+N46+N52+N55+N58+N60+N63+N70+N72+N83+N87+N89+N91+N94+N96</f>
        <v>232761.8</v>
      </c>
      <c r="O12" s="24" t="n">
        <f aca="false">O13+O23+O27+O35+O46+O52+O55+O58+O60+O63+O70+O72+O83+O87+O89+O91+O94+O96</f>
        <v>175152.9</v>
      </c>
      <c r="P12" s="24" t="n">
        <f aca="false">P13+P23+P27+P35+P46+P52+P55+P58+P60+P63+P70+P72+P83+P87+P89+P91+P94+P96</f>
        <v>187862</v>
      </c>
      <c r="Q12" s="24" t="n">
        <f aca="false">Q13+Q23+Q27+Q35+Q46+Q52+Q55+Q58+Q60+Q63+Q70+Q72+Q83+Q87+Q89+Q91+Q94+Q96</f>
        <v>188377.6</v>
      </c>
      <c r="R12" s="24" t="n">
        <f aca="false">R13+R23+R27+R35+R46+R52+R55+R58+R60+R63+R70+R72+R83+R87+R89+R91+R94+R96</f>
        <v>152680.476</v>
      </c>
      <c r="S12" s="24" t="n">
        <f aca="false">S13+S23+S27+S35+S46+S52+S55+S58+S60+S63+S70+S72+S83+S87+S89+S91+S94+S96</f>
        <v>144864.4</v>
      </c>
      <c r="T12" s="24" t="n">
        <f aca="false">T13+T23+T27+T35+T46+T52+T55+T58+T60+T63+T70+T72+T83+T87+T89+T91+T94+T96</f>
        <v>183271.9</v>
      </c>
      <c r="U12" s="24" t="n">
        <f aca="false">U13+U23+U27+U35+U46+U52+U55+U58+U60+U63+U70+U72+U83+U87+U89+U91+U94+U96</f>
        <v>149708</v>
      </c>
      <c r="V12" s="24" t="n">
        <f aca="false">V13+V23+V27+V35+V46+V52+V55+V58+V60+V63+V70+V72+V83+V87+V89+V91+V94+V96</f>
        <v>156408.7</v>
      </c>
      <c r="W12" s="24" t="n">
        <f aca="false">W13+W23+W27+W35+W46+W52+W55+W58+W60+W63+W70+W72+W83+W87+W89+W91+W94+W96</f>
        <v>156924.3</v>
      </c>
      <c r="X12" s="24" t="n">
        <f aca="false">X13+X23+X27+X35+X46+X52+X55+X58+X60+X63+X70+X72+X83+X87+X89+X91+X94+X96</f>
        <v>168848.476</v>
      </c>
      <c r="Y12" s="24" t="n">
        <f aca="false">Y13+Y23+Y27+Y35+Y46+Y52+Y55+Y58+Y60+Y63+Y70+Y72+Y83+Y87+Y89+Y91+Y94+Y96</f>
        <v>232761.8</v>
      </c>
      <c r="Z12" s="24" t="n">
        <f aca="false">Z13+Z23+Z27+Z35+Z46+Z52+Z55+Z58+Z60+Z63+Z70+Z72+Z83+Z87+Z89+Z91+Z94+Z96</f>
        <v>175152.9</v>
      </c>
      <c r="AA12" s="24" t="n">
        <f aca="false">AA13+AA23+AA27+AA35+AA46+AA52+AA55+AA58+AA60+AA63+AA70+AA72+AA83+AA87+AA89+AA91+AA94+AA96</f>
        <v>152680.476</v>
      </c>
      <c r="AB12" s="24" t="n">
        <f aca="false">AB13+AB23+AB27+AB35+AB46+AB52+AB55+AB58+AB60+AB63+AB70+AB72+AB83+AB87+AB89+AB91+AB94+AB96</f>
        <v>183271.9</v>
      </c>
      <c r="AC12" s="24" t="n">
        <f aca="false">AC13+AC23+AC27+AC35+AC46+AC52+AC55+AC58+AC60+AC63+AC70+AC72+AC83+AC87+AC89+AC91+AC94+AC96</f>
        <v>149708</v>
      </c>
      <c r="AD12" s="112"/>
    </row>
    <row r="13" s="31" customFormat="true" ht="84.75" hidden="false" customHeight="true" outlineLevel="0" collapsed="false">
      <c r="A13" s="25" t="s">
        <v>510</v>
      </c>
      <c r="B13" s="26" t="s">
        <v>511</v>
      </c>
      <c r="C13" s="27" t="s">
        <v>505</v>
      </c>
      <c r="D13" s="28" t="s">
        <v>512</v>
      </c>
      <c r="E13" s="28" t="s">
        <v>507</v>
      </c>
      <c r="F13" s="27" t="s">
        <v>32</v>
      </c>
      <c r="G13" s="28" t="s">
        <v>508</v>
      </c>
      <c r="H13" s="28" t="s">
        <v>509</v>
      </c>
      <c r="I13" s="26" t="s">
        <v>513</v>
      </c>
      <c r="J13" s="26" t="s">
        <v>514</v>
      </c>
      <c r="K13" s="26"/>
      <c r="L13" s="29" t="n">
        <f aca="false">SUM(L14:L22)</f>
        <v>16826.176</v>
      </c>
      <c r="M13" s="29" t="n">
        <f aca="false">SUM(M14:M22)</f>
        <v>13654.3</v>
      </c>
      <c r="N13" s="24" t="n">
        <f aca="false">SUM(N14:N22)</f>
        <v>18790.3</v>
      </c>
      <c r="O13" s="29" t="n">
        <f aca="false">SUM(O14:O22)</f>
        <v>18525.3</v>
      </c>
      <c r="P13" s="29" t="n">
        <f aca="false">SUM(P14:P22)</f>
        <v>18685.9</v>
      </c>
      <c r="Q13" s="29" t="n">
        <f aca="false">SUM(Q14:Q22)</f>
        <v>19201.5</v>
      </c>
      <c r="R13" s="113" t="n">
        <f aca="false">SUM(R14:R22)</f>
        <v>16826.176</v>
      </c>
      <c r="S13" s="113" t="n">
        <f aca="false">SUM(S14:S22)</f>
        <v>13654.3</v>
      </c>
      <c r="T13" s="24" t="n">
        <f aca="false">SUM(T14:T22)</f>
        <v>18790.3</v>
      </c>
      <c r="U13" s="29" t="n">
        <f aca="false">SUM(U14:U22)</f>
        <v>18525.3</v>
      </c>
      <c r="V13" s="29" t="n">
        <f aca="false">SUM(V14:V22)</f>
        <v>18685.9</v>
      </c>
      <c r="W13" s="29" t="n">
        <f aca="false">SUM(W14:W22)</f>
        <v>19201.5</v>
      </c>
      <c r="X13" s="29" t="n">
        <f aca="false">SUM(X14:X22)</f>
        <v>16826.176</v>
      </c>
      <c r="Y13" s="24" t="n">
        <f aca="false">SUM(Y14:Y22)</f>
        <v>18790.3</v>
      </c>
      <c r="Z13" s="29" t="n">
        <f aca="false">SUM(Z14:Z22)</f>
        <v>18525.3</v>
      </c>
      <c r="AA13" s="29" t="n">
        <f aca="false">SUM(AA14:AA22)</f>
        <v>16826.176</v>
      </c>
      <c r="AB13" s="24" t="n">
        <f aca="false">SUM(AB14:AB22)</f>
        <v>18790.3</v>
      </c>
      <c r="AC13" s="29" t="n">
        <f aca="false">SUM(AC14:AC22)</f>
        <v>18525.3</v>
      </c>
      <c r="AD13" s="114" t="s">
        <v>515</v>
      </c>
    </row>
    <row r="14" s="31" customFormat="true" ht="84" hidden="false" customHeight="true" outlineLevel="0" collapsed="false">
      <c r="A14" s="32" t="s">
        <v>516</v>
      </c>
      <c r="B14" s="33"/>
      <c r="C14" s="34"/>
      <c r="D14" s="35"/>
      <c r="E14" s="36"/>
      <c r="F14" s="34" t="s">
        <v>37</v>
      </c>
      <c r="G14" s="35"/>
      <c r="H14" s="36" t="s">
        <v>517</v>
      </c>
      <c r="I14" s="37"/>
      <c r="J14" s="26" t="s">
        <v>468</v>
      </c>
      <c r="K14" s="26"/>
      <c r="L14" s="39" t="n">
        <f aca="false">3000-99-196.024</f>
        <v>2704.976</v>
      </c>
      <c r="M14" s="39" t="n">
        <v>0</v>
      </c>
      <c r="N14" s="40" t="n">
        <f aca="false">2900.2-83.1</f>
        <v>2817.1</v>
      </c>
      <c r="O14" s="39" t="n">
        <v>3000</v>
      </c>
      <c r="P14" s="39" t="n">
        <v>3000</v>
      </c>
      <c r="Q14" s="39" t="n">
        <v>3000</v>
      </c>
      <c r="R14" s="39" t="n">
        <f aca="false">3000-99-196.024</f>
        <v>2704.976</v>
      </c>
      <c r="S14" s="39" t="n">
        <v>0</v>
      </c>
      <c r="T14" s="40" t="n">
        <f aca="false">2900.2-83.1</f>
        <v>2817.1</v>
      </c>
      <c r="U14" s="39" t="n">
        <v>3000</v>
      </c>
      <c r="V14" s="39" t="n">
        <v>3000</v>
      </c>
      <c r="W14" s="39" t="n">
        <v>3000</v>
      </c>
      <c r="X14" s="39" t="n">
        <f aca="false">3000-99-196.024</f>
        <v>2704.976</v>
      </c>
      <c r="Y14" s="40" t="n">
        <f aca="false">2900.2-83.1</f>
        <v>2817.1</v>
      </c>
      <c r="Z14" s="39" t="n">
        <v>3000</v>
      </c>
      <c r="AA14" s="39" t="n">
        <f aca="false">3000-99-196.024</f>
        <v>2704.976</v>
      </c>
      <c r="AB14" s="40" t="n">
        <f aca="false">2900.2-83.1</f>
        <v>2817.1</v>
      </c>
      <c r="AC14" s="39" t="n">
        <v>3000</v>
      </c>
      <c r="AD14" s="112"/>
    </row>
    <row r="15" s="31" customFormat="true" ht="60" hidden="false" customHeight="true" outlineLevel="0" collapsed="false">
      <c r="A15" s="32" t="s">
        <v>518</v>
      </c>
      <c r="B15" s="33"/>
      <c r="C15" s="34"/>
      <c r="D15" s="41"/>
      <c r="E15" s="41"/>
      <c r="F15" s="34" t="s">
        <v>43</v>
      </c>
      <c r="G15" s="41"/>
      <c r="H15" s="41"/>
      <c r="I15" s="37"/>
      <c r="J15" s="26" t="s">
        <v>469</v>
      </c>
      <c r="K15" s="26"/>
      <c r="L15" s="39" t="n">
        <v>3836.9</v>
      </c>
      <c r="M15" s="39" t="n">
        <f aca="false">3408</f>
        <v>3408</v>
      </c>
      <c r="N15" s="40" t="n">
        <v>2660.4</v>
      </c>
      <c r="O15" s="39" t="n">
        <f aca="false">2612.2-515.5</f>
        <v>2096.7</v>
      </c>
      <c r="P15" s="39" t="n">
        <f aca="false">2737.6-515.6</f>
        <v>2222</v>
      </c>
      <c r="Q15" s="39" t="n">
        <v>2737.6</v>
      </c>
      <c r="R15" s="39" t="n">
        <v>3836.9</v>
      </c>
      <c r="S15" s="39" t="n">
        <f aca="false">3408</f>
        <v>3408</v>
      </c>
      <c r="T15" s="40" t="n">
        <v>2660.4</v>
      </c>
      <c r="U15" s="39" t="n">
        <f aca="false">2612.2-515.5</f>
        <v>2096.7</v>
      </c>
      <c r="V15" s="112" t="n">
        <f aca="false">2737.6-515.6</f>
        <v>2222</v>
      </c>
      <c r="W15" s="112" t="n">
        <v>2737.6</v>
      </c>
      <c r="X15" s="39" t="n">
        <v>3836.9</v>
      </c>
      <c r="Y15" s="40" t="n">
        <v>2660.4</v>
      </c>
      <c r="Z15" s="39" t="n">
        <f aca="false">2612.2-515.5</f>
        <v>2096.7</v>
      </c>
      <c r="AA15" s="39" t="n">
        <v>3836.9</v>
      </c>
      <c r="AB15" s="40" t="n">
        <v>2660.4</v>
      </c>
      <c r="AC15" s="39" t="n">
        <f aca="false">2612.2-515.5</f>
        <v>2096.7</v>
      </c>
      <c r="AD15" s="115"/>
    </row>
    <row r="16" s="31" customFormat="true" ht="60" hidden="false" customHeight="true" outlineLevel="0" collapsed="false">
      <c r="A16" s="32" t="s">
        <v>519</v>
      </c>
      <c r="B16" s="33"/>
      <c r="C16" s="34"/>
      <c r="D16" s="36"/>
      <c r="E16" s="41"/>
      <c r="F16" s="34" t="s">
        <v>46</v>
      </c>
      <c r="G16" s="36"/>
      <c r="H16" s="41"/>
      <c r="I16" s="37"/>
      <c r="J16" s="26" t="s">
        <v>469</v>
      </c>
      <c r="K16" s="26"/>
      <c r="L16" s="39" t="n">
        <v>81.4</v>
      </c>
      <c r="M16" s="39" t="n">
        <v>81.4</v>
      </c>
      <c r="N16" s="40" t="n">
        <v>81.5</v>
      </c>
      <c r="O16" s="39" t="n">
        <v>85.6</v>
      </c>
      <c r="P16" s="39" t="n">
        <v>89.9</v>
      </c>
      <c r="Q16" s="39" t="n">
        <v>89.9</v>
      </c>
      <c r="R16" s="39" t="n">
        <v>81.4</v>
      </c>
      <c r="S16" s="39" t="n">
        <v>81.4</v>
      </c>
      <c r="T16" s="40" t="n">
        <v>81.5</v>
      </c>
      <c r="U16" s="39" t="n">
        <v>85.6</v>
      </c>
      <c r="V16" s="39" t="n">
        <v>89.9</v>
      </c>
      <c r="W16" s="39" t="n">
        <v>89.9</v>
      </c>
      <c r="X16" s="39" t="n">
        <v>81.4</v>
      </c>
      <c r="Y16" s="40" t="n">
        <v>81.5</v>
      </c>
      <c r="Z16" s="39" t="n">
        <v>85.6</v>
      </c>
      <c r="AA16" s="39" t="n">
        <v>81.4</v>
      </c>
      <c r="AB16" s="40" t="n">
        <v>81.5</v>
      </c>
      <c r="AC16" s="39" t="n">
        <v>85.6</v>
      </c>
      <c r="AD16" s="112"/>
    </row>
    <row r="17" s="31" customFormat="true" ht="38.25" hidden="false" customHeight="true" outlineLevel="0" collapsed="false">
      <c r="A17" s="32" t="s">
        <v>520</v>
      </c>
      <c r="B17" s="33"/>
      <c r="C17" s="42"/>
      <c r="D17" s="41"/>
      <c r="E17" s="41"/>
      <c r="F17" s="42"/>
      <c r="G17" s="41"/>
      <c r="H17" s="41"/>
      <c r="I17" s="37"/>
      <c r="J17" s="26" t="s">
        <v>469</v>
      </c>
      <c r="K17" s="26"/>
      <c r="L17" s="39" t="n">
        <v>0</v>
      </c>
      <c r="M17" s="39" t="n">
        <v>0</v>
      </c>
      <c r="N17" s="40" t="n">
        <v>100</v>
      </c>
      <c r="O17" s="39" t="n">
        <v>100</v>
      </c>
      <c r="P17" s="39" t="n">
        <v>100</v>
      </c>
      <c r="Q17" s="39" t="n">
        <v>100</v>
      </c>
      <c r="R17" s="39" t="n">
        <v>0</v>
      </c>
      <c r="S17" s="39" t="n">
        <v>0</v>
      </c>
      <c r="T17" s="40" t="n">
        <v>100</v>
      </c>
      <c r="U17" s="39" t="n">
        <v>100</v>
      </c>
      <c r="V17" s="39" t="n">
        <v>100</v>
      </c>
      <c r="W17" s="39" t="n">
        <v>100</v>
      </c>
      <c r="X17" s="39" t="n">
        <v>0</v>
      </c>
      <c r="Y17" s="40" t="n">
        <v>100</v>
      </c>
      <c r="Z17" s="39" t="n">
        <v>100</v>
      </c>
      <c r="AA17" s="39" t="n">
        <v>0</v>
      </c>
      <c r="AB17" s="40" t="n">
        <v>100</v>
      </c>
      <c r="AC17" s="39" t="n">
        <v>100</v>
      </c>
      <c r="AD17" s="112"/>
    </row>
    <row r="18" s="31" customFormat="true" ht="25.5" hidden="false" customHeight="true" outlineLevel="0" collapsed="false">
      <c r="A18" s="32" t="s">
        <v>521</v>
      </c>
      <c r="B18" s="33"/>
      <c r="C18" s="42"/>
      <c r="D18" s="41"/>
      <c r="E18" s="41"/>
      <c r="F18" s="42"/>
      <c r="G18" s="41"/>
      <c r="H18" s="41"/>
      <c r="I18" s="37"/>
      <c r="J18" s="26" t="s">
        <v>469</v>
      </c>
      <c r="K18" s="26"/>
      <c r="L18" s="39" t="n">
        <v>81.3</v>
      </c>
      <c r="M18" s="39" t="n">
        <f aca="false">21.9+59.4</f>
        <v>81.3</v>
      </c>
      <c r="N18" s="40" t="n">
        <v>23</v>
      </c>
      <c r="O18" s="39" t="n">
        <v>24</v>
      </c>
      <c r="P18" s="39" t="n">
        <v>25</v>
      </c>
      <c r="Q18" s="39" t="n">
        <v>25</v>
      </c>
      <c r="R18" s="39" t="n">
        <v>81.3</v>
      </c>
      <c r="S18" s="39" t="n">
        <f aca="false">21.9+59.4</f>
        <v>81.3</v>
      </c>
      <c r="T18" s="40" t="n">
        <v>23</v>
      </c>
      <c r="U18" s="39" t="n">
        <v>24</v>
      </c>
      <c r="V18" s="39" t="n">
        <v>25</v>
      </c>
      <c r="W18" s="39" t="n">
        <v>25</v>
      </c>
      <c r="X18" s="39" t="n">
        <v>81.3</v>
      </c>
      <c r="Y18" s="40" t="n">
        <v>23</v>
      </c>
      <c r="Z18" s="39" t="n">
        <v>24</v>
      </c>
      <c r="AA18" s="39" t="n">
        <v>81.3</v>
      </c>
      <c r="AB18" s="40" t="n">
        <v>23</v>
      </c>
      <c r="AC18" s="39" t="n">
        <v>24</v>
      </c>
      <c r="AD18" s="112"/>
    </row>
    <row r="19" s="31" customFormat="true" ht="122.25" hidden="false" customHeight="true" outlineLevel="0" collapsed="false">
      <c r="A19" s="32" t="s">
        <v>522</v>
      </c>
      <c r="B19" s="33"/>
      <c r="C19" s="43"/>
      <c r="D19" s="35"/>
      <c r="E19" s="36"/>
      <c r="F19" s="43" t="s">
        <v>523</v>
      </c>
      <c r="G19" s="35"/>
      <c r="H19" s="36" t="s">
        <v>524</v>
      </c>
      <c r="I19" s="37"/>
      <c r="J19" s="26" t="s">
        <v>481</v>
      </c>
      <c r="K19" s="26"/>
      <c r="L19" s="39" t="n">
        <v>9486.6</v>
      </c>
      <c r="M19" s="39" t="n">
        <v>9486.6</v>
      </c>
      <c r="N19" s="40" t="n">
        <v>12549</v>
      </c>
      <c r="O19" s="39" t="n">
        <v>12549</v>
      </c>
      <c r="P19" s="39" t="n">
        <v>12549</v>
      </c>
      <c r="Q19" s="39" t="n">
        <v>12549</v>
      </c>
      <c r="R19" s="39" t="n">
        <v>9486.6</v>
      </c>
      <c r="S19" s="39" t="n">
        <v>9486.6</v>
      </c>
      <c r="T19" s="40" t="n">
        <v>12549</v>
      </c>
      <c r="U19" s="39" t="n">
        <v>12549</v>
      </c>
      <c r="V19" s="39" t="n">
        <v>12549</v>
      </c>
      <c r="W19" s="39" t="n">
        <v>12549</v>
      </c>
      <c r="X19" s="39" t="n">
        <v>9486.6</v>
      </c>
      <c r="Y19" s="40" t="n">
        <v>12549</v>
      </c>
      <c r="Z19" s="39" t="n">
        <v>12549</v>
      </c>
      <c r="AA19" s="39" t="n">
        <v>9486.6</v>
      </c>
      <c r="AB19" s="40" t="n">
        <v>12549</v>
      </c>
      <c r="AC19" s="39" t="n">
        <v>12549</v>
      </c>
      <c r="AD19" s="112"/>
    </row>
    <row r="20" s="31" customFormat="true" ht="72" hidden="false" customHeight="true" outlineLevel="0" collapsed="false">
      <c r="A20" s="32" t="s">
        <v>525</v>
      </c>
      <c r="B20" s="33"/>
      <c r="C20" s="34"/>
      <c r="D20" s="36"/>
      <c r="E20" s="36"/>
      <c r="F20" s="34" t="s">
        <v>526</v>
      </c>
      <c r="G20" s="36" t="s">
        <v>57</v>
      </c>
      <c r="H20" s="36" t="s">
        <v>527</v>
      </c>
      <c r="I20" s="37"/>
      <c r="J20" s="26" t="s">
        <v>482</v>
      </c>
      <c r="K20" s="26"/>
      <c r="L20" s="39" t="n">
        <v>435</v>
      </c>
      <c r="M20" s="39" t="n">
        <v>435</v>
      </c>
      <c r="N20" s="40" t="n">
        <v>540</v>
      </c>
      <c r="O20" s="39" t="n">
        <v>570</v>
      </c>
      <c r="P20" s="39" t="n">
        <v>600</v>
      </c>
      <c r="Q20" s="39" t="n">
        <v>600</v>
      </c>
      <c r="R20" s="39" t="n">
        <v>435</v>
      </c>
      <c r="S20" s="39" t="n">
        <v>435</v>
      </c>
      <c r="T20" s="40" t="n">
        <v>540</v>
      </c>
      <c r="U20" s="39" t="n">
        <v>570</v>
      </c>
      <c r="V20" s="39" t="n">
        <v>600</v>
      </c>
      <c r="W20" s="39" t="n">
        <v>600</v>
      </c>
      <c r="X20" s="39" t="n">
        <v>435</v>
      </c>
      <c r="Y20" s="40" t="n">
        <v>540</v>
      </c>
      <c r="Z20" s="39" t="n">
        <v>570</v>
      </c>
      <c r="AA20" s="39" t="n">
        <v>435</v>
      </c>
      <c r="AB20" s="40" t="n">
        <v>540</v>
      </c>
      <c r="AC20" s="39" t="n">
        <v>570</v>
      </c>
      <c r="AD20" s="112"/>
    </row>
    <row r="21" s="31" customFormat="true" ht="60" hidden="false" customHeight="true" outlineLevel="0" collapsed="false">
      <c r="A21" s="32" t="s">
        <v>528</v>
      </c>
      <c r="B21" s="33"/>
      <c r="C21" s="34"/>
      <c r="D21" s="36"/>
      <c r="E21" s="36"/>
      <c r="F21" s="34" t="s">
        <v>43</v>
      </c>
      <c r="G21" s="36"/>
      <c r="H21" s="36"/>
      <c r="I21" s="37"/>
      <c r="J21" s="26" t="s">
        <v>469</v>
      </c>
      <c r="K21" s="26"/>
      <c r="L21" s="39" t="n">
        <f aca="false">200</f>
        <v>200</v>
      </c>
      <c r="M21" s="39" t="n">
        <v>162</v>
      </c>
      <c r="N21" s="40" t="n">
        <v>0</v>
      </c>
      <c r="O21" s="39" t="n">
        <v>0</v>
      </c>
      <c r="P21" s="39" t="n">
        <v>0</v>
      </c>
      <c r="Q21" s="39" t="n">
        <v>0</v>
      </c>
      <c r="R21" s="39" t="n">
        <f aca="false">200</f>
        <v>200</v>
      </c>
      <c r="S21" s="39" t="n">
        <v>162</v>
      </c>
      <c r="T21" s="40" t="n">
        <v>0</v>
      </c>
      <c r="U21" s="39" t="n">
        <v>0</v>
      </c>
      <c r="V21" s="39" t="n">
        <v>0</v>
      </c>
      <c r="W21" s="39" t="n">
        <v>0</v>
      </c>
      <c r="X21" s="39" t="n">
        <f aca="false">200</f>
        <v>200</v>
      </c>
      <c r="Y21" s="40" t="n">
        <v>0</v>
      </c>
      <c r="Z21" s="39" t="n">
        <v>0</v>
      </c>
      <c r="AA21" s="39" t="n">
        <f aca="false">200</f>
        <v>200</v>
      </c>
      <c r="AB21" s="40" t="n">
        <v>0</v>
      </c>
      <c r="AC21" s="39" t="n">
        <v>0</v>
      </c>
      <c r="AD21" s="112"/>
    </row>
    <row r="22" s="31" customFormat="true" ht="96" hidden="false" customHeight="true" outlineLevel="0" collapsed="false">
      <c r="A22" s="32" t="s">
        <v>529</v>
      </c>
      <c r="B22" s="33"/>
      <c r="C22" s="34"/>
      <c r="D22" s="36"/>
      <c r="E22" s="36"/>
      <c r="F22" s="34" t="s">
        <v>63</v>
      </c>
      <c r="G22" s="36"/>
      <c r="H22" s="36" t="s">
        <v>410</v>
      </c>
      <c r="I22" s="37"/>
      <c r="J22" s="26" t="s">
        <v>469</v>
      </c>
      <c r="K22" s="26"/>
      <c r="L22" s="39" t="n">
        <f aca="false">100-100</f>
        <v>0</v>
      </c>
      <c r="M22" s="39" t="n">
        <v>0</v>
      </c>
      <c r="N22" s="40" t="n">
        <f aca="false">100-80.7</f>
        <v>19.3</v>
      </c>
      <c r="O22" s="39" t="n">
        <v>100</v>
      </c>
      <c r="P22" s="39" t="n">
        <v>100</v>
      </c>
      <c r="Q22" s="39" t="n">
        <v>100</v>
      </c>
      <c r="R22" s="39" t="n">
        <f aca="false">100-100</f>
        <v>0</v>
      </c>
      <c r="S22" s="39" t="n">
        <v>0</v>
      </c>
      <c r="T22" s="40" t="n">
        <f aca="false">100-80.7</f>
        <v>19.3</v>
      </c>
      <c r="U22" s="39" t="n">
        <v>100</v>
      </c>
      <c r="V22" s="39" t="n">
        <v>100</v>
      </c>
      <c r="W22" s="39" t="n">
        <v>100</v>
      </c>
      <c r="X22" s="39" t="n">
        <f aca="false">100-100</f>
        <v>0</v>
      </c>
      <c r="Y22" s="40" t="n">
        <f aca="false">100-80.7</f>
        <v>19.3</v>
      </c>
      <c r="Z22" s="39" t="n">
        <v>100</v>
      </c>
      <c r="AA22" s="39" t="n">
        <f aca="false">100-100</f>
        <v>0</v>
      </c>
      <c r="AB22" s="40" t="n">
        <f aca="false">100-80.7</f>
        <v>19.3</v>
      </c>
      <c r="AC22" s="39" t="n">
        <v>100</v>
      </c>
      <c r="AD22" s="112"/>
    </row>
    <row r="23" s="31" customFormat="true" ht="72" hidden="false" customHeight="true" outlineLevel="0" collapsed="false">
      <c r="A23" s="25" t="s">
        <v>530</v>
      </c>
      <c r="B23" s="26" t="s">
        <v>531</v>
      </c>
      <c r="C23" s="27" t="s">
        <v>505</v>
      </c>
      <c r="D23" s="116" t="s">
        <v>532</v>
      </c>
      <c r="E23" s="28" t="s">
        <v>507</v>
      </c>
      <c r="F23" s="27" t="s">
        <v>72</v>
      </c>
      <c r="G23" s="44"/>
      <c r="H23" s="28" t="s">
        <v>533</v>
      </c>
      <c r="I23" s="26" t="s">
        <v>513</v>
      </c>
      <c r="J23" s="26" t="s">
        <v>469</v>
      </c>
      <c r="K23" s="26"/>
      <c r="L23" s="29" t="n">
        <f aca="false">SUM(L24:L26)</f>
        <v>432.8</v>
      </c>
      <c r="M23" s="29" t="n">
        <f aca="false">SUM(M24:M26)</f>
        <v>432.7</v>
      </c>
      <c r="N23" s="24" t="n">
        <f aca="false">SUM(N24:N26)</f>
        <v>504.5</v>
      </c>
      <c r="O23" s="29" t="n">
        <f aca="false">SUM(O24:O26)</f>
        <v>249</v>
      </c>
      <c r="P23" s="29" t="n">
        <f aca="false">SUM(P24:P26)</f>
        <v>204.5</v>
      </c>
      <c r="Q23" s="29" t="n">
        <f aca="false">SUM(Q24:Q26)</f>
        <v>204.5</v>
      </c>
      <c r="R23" s="29" t="n">
        <f aca="false">SUM(R24:R26)</f>
        <v>432.8</v>
      </c>
      <c r="S23" s="29" t="n">
        <f aca="false">SUM(S24:S26)</f>
        <v>432.7</v>
      </c>
      <c r="T23" s="24" t="n">
        <f aca="false">SUM(T24:T26)</f>
        <v>504.5</v>
      </c>
      <c r="U23" s="29" t="n">
        <f aca="false">SUM(U24:U26)</f>
        <v>249</v>
      </c>
      <c r="V23" s="29" t="n">
        <f aca="false">SUM(V24:V26)</f>
        <v>204.5</v>
      </c>
      <c r="W23" s="29" t="n">
        <f aca="false">SUM(W24:W26)</f>
        <v>204.5</v>
      </c>
      <c r="X23" s="29" t="n">
        <f aca="false">SUM(X24:X26)</f>
        <v>432.8</v>
      </c>
      <c r="Y23" s="24" t="n">
        <f aca="false">SUM(Y24:Y26)</f>
        <v>504.5</v>
      </c>
      <c r="Z23" s="29" t="n">
        <f aca="false">SUM(Z24:Z26)</f>
        <v>249</v>
      </c>
      <c r="AA23" s="29" t="n">
        <f aca="false">SUM(AA24:AA26)</f>
        <v>432.8</v>
      </c>
      <c r="AB23" s="24" t="n">
        <f aca="false">SUM(AB24:AB26)</f>
        <v>504.5</v>
      </c>
      <c r="AC23" s="29" t="n">
        <f aca="false">SUM(AC24:AC26)</f>
        <v>249</v>
      </c>
      <c r="AD23" s="117" t="s">
        <v>534</v>
      </c>
    </row>
    <row r="24" s="31" customFormat="true" ht="60" hidden="false" customHeight="true" outlineLevel="0" collapsed="false">
      <c r="A24" s="32" t="s">
        <v>535</v>
      </c>
      <c r="B24" s="33"/>
      <c r="C24" s="34"/>
      <c r="D24" s="64"/>
      <c r="E24" s="41"/>
      <c r="F24" s="34" t="s">
        <v>43</v>
      </c>
      <c r="G24" s="64"/>
      <c r="H24" s="41"/>
      <c r="I24" s="37"/>
      <c r="J24" s="26" t="s">
        <v>469</v>
      </c>
      <c r="K24" s="26"/>
      <c r="L24" s="39" t="n">
        <v>55.9</v>
      </c>
      <c r="M24" s="39" t="n">
        <v>55.8</v>
      </c>
      <c r="N24" s="40" t="n">
        <v>60</v>
      </c>
      <c r="O24" s="39" t="n">
        <v>60</v>
      </c>
      <c r="P24" s="39" t="n">
        <v>60</v>
      </c>
      <c r="Q24" s="39" t="n">
        <v>60</v>
      </c>
      <c r="R24" s="39" t="n">
        <v>55.9</v>
      </c>
      <c r="S24" s="39" t="n">
        <v>55.8</v>
      </c>
      <c r="T24" s="40" t="n">
        <v>60</v>
      </c>
      <c r="U24" s="39" t="n">
        <v>60</v>
      </c>
      <c r="V24" s="39" t="n">
        <v>60</v>
      </c>
      <c r="W24" s="39" t="n">
        <v>60</v>
      </c>
      <c r="X24" s="39" t="n">
        <v>55.9</v>
      </c>
      <c r="Y24" s="40" t="n">
        <v>60</v>
      </c>
      <c r="Z24" s="39" t="n">
        <v>60</v>
      </c>
      <c r="AA24" s="39" t="n">
        <v>55.9</v>
      </c>
      <c r="AB24" s="40" t="n">
        <v>60</v>
      </c>
      <c r="AC24" s="39" t="n">
        <v>60</v>
      </c>
      <c r="AD24" s="118"/>
    </row>
    <row r="25" s="31" customFormat="true" ht="72" hidden="false" customHeight="true" outlineLevel="0" collapsed="false">
      <c r="A25" s="32" t="s">
        <v>536</v>
      </c>
      <c r="B25" s="33"/>
      <c r="C25" s="43"/>
      <c r="D25" s="36"/>
      <c r="E25" s="36"/>
      <c r="F25" s="43" t="s">
        <v>72</v>
      </c>
      <c r="G25" s="36" t="s">
        <v>537</v>
      </c>
      <c r="H25" s="36" t="s">
        <v>538</v>
      </c>
      <c r="I25" s="37"/>
      <c r="J25" s="26" t="s">
        <v>469</v>
      </c>
      <c r="K25" s="26"/>
      <c r="L25" s="39" t="n">
        <v>376.7</v>
      </c>
      <c r="M25" s="39" t="n">
        <v>376.7</v>
      </c>
      <c r="N25" s="40" t="n">
        <v>404.5</v>
      </c>
      <c r="O25" s="39" t="n">
        <v>174</v>
      </c>
      <c r="P25" s="39" t="n">
        <v>129.5</v>
      </c>
      <c r="Q25" s="39" t="n">
        <v>129.5</v>
      </c>
      <c r="R25" s="39" t="n">
        <v>376.7</v>
      </c>
      <c r="S25" s="39" t="n">
        <v>376.7</v>
      </c>
      <c r="T25" s="40" t="n">
        <v>404.5</v>
      </c>
      <c r="U25" s="39" t="n">
        <v>174</v>
      </c>
      <c r="V25" s="39" t="n">
        <v>129.5</v>
      </c>
      <c r="W25" s="39" t="n">
        <v>129.5</v>
      </c>
      <c r="X25" s="39" t="n">
        <v>376.7</v>
      </c>
      <c r="Y25" s="40" t="n">
        <v>404.5</v>
      </c>
      <c r="Z25" s="39" t="n">
        <v>174</v>
      </c>
      <c r="AA25" s="39" t="n">
        <v>376.7</v>
      </c>
      <c r="AB25" s="40" t="n">
        <v>404.5</v>
      </c>
      <c r="AC25" s="39" t="n">
        <v>174</v>
      </c>
      <c r="AD25" s="112"/>
    </row>
    <row r="26" s="31" customFormat="true" ht="72" hidden="false" customHeight="true" outlineLevel="0" collapsed="false">
      <c r="A26" s="32" t="s">
        <v>539</v>
      </c>
      <c r="B26" s="33"/>
      <c r="C26" s="43"/>
      <c r="D26" s="36"/>
      <c r="E26" s="36"/>
      <c r="F26" s="43" t="s">
        <v>72</v>
      </c>
      <c r="G26" s="36" t="s">
        <v>540</v>
      </c>
      <c r="H26" s="36" t="s">
        <v>533</v>
      </c>
      <c r="I26" s="37"/>
      <c r="J26" s="26" t="s">
        <v>469</v>
      </c>
      <c r="K26" s="26"/>
      <c r="L26" s="39" t="n">
        <v>0.2</v>
      </c>
      <c r="M26" s="39" t="n">
        <v>0.2</v>
      </c>
      <c r="N26" s="40" t="n">
        <v>40</v>
      </c>
      <c r="O26" s="39" t="n">
        <v>15</v>
      </c>
      <c r="P26" s="39" t="n">
        <v>15</v>
      </c>
      <c r="Q26" s="39" t="n">
        <v>15</v>
      </c>
      <c r="R26" s="39" t="n">
        <v>0.2</v>
      </c>
      <c r="S26" s="39" t="n">
        <v>0.2</v>
      </c>
      <c r="T26" s="40" t="n">
        <v>40</v>
      </c>
      <c r="U26" s="39" t="n">
        <v>15</v>
      </c>
      <c r="V26" s="39" t="n">
        <v>15</v>
      </c>
      <c r="W26" s="39" t="n">
        <v>15</v>
      </c>
      <c r="X26" s="39" t="n">
        <v>0.2</v>
      </c>
      <c r="Y26" s="40" t="n">
        <v>40</v>
      </c>
      <c r="Z26" s="39" t="n">
        <v>15</v>
      </c>
      <c r="AA26" s="39" t="n">
        <v>0.2</v>
      </c>
      <c r="AB26" s="40" t="n">
        <v>40</v>
      </c>
      <c r="AC26" s="39" t="n">
        <v>15</v>
      </c>
      <c r="AD26" s="112"/>
    </row>
    <row r="27" s="31" customFormat="true" ht="66" hidden="false" customHeight="true" outlineLevel="0" collapsed="false">
      <c r="A27" s="25" t="s">
        <v>541</v>
      </c>
      <c r="B27" s="26" t="s">
        <v>542</v>
      </c>
      <c r="C27" s="27" t="s">
        <v>505</v>
      </c>
      <c r="D27" s="116" t="s">
        <v>543</v>
      </c>
      <c r="E27" s="28" t="s">
        <v>507</v>
      </c>
      <c r="F27" s="48" t="s">
        <v>78</v>
      </c>
      <c r="G27" s="49" t="s">
        <v>544</v>
      </c>
      <c r="H27" s="28" t="s">
        <v>545</v>
      </c>
      <c r="I27" s="26" t="s">
        <v>546</v>
      </c>
      <c r="J27" s="26" t="s">
        <v>476</v>
      </c>
      <c r="K27" s="26"/>
      <c r="L27" s="29" t="n">
        <f aca="false">SUM(L28:L34)</f>
        <v>8817.9</v>
      </c>
      <c r="M27" s="29" t="n">
        <f aca="false">SUM(M28:M34)</f>
        <v>8087.8</v>
      </c>
      <c r="N27" s="24" t="n">
        <f aca="false">SUM(N28:N34)</f>
        <v>23623</v>
      </c>
      <c r="O27" s="29" t="n">
        <f aca="false">SUM(O28:O34)</f>
        <v>22074.4</v>
      </c>
      <c r="P27" s="29" t="n">
        <f aca="false">SUM(P28:P34)</f>
        <v>29096</v>
      </c>
      <c r="Q27" s="29" t="n">
        <f aca="false">SUM(Q28:Q34)</f>
        <v>29096</v>
      </c>
      <c r="R27" s="29" t="n">
        <f aca="false">SUM(R28:R34)</f>
        <v>1517.5</v>
      </c>
      <c r="S27" s="29" t="n">
        <f aca="false">SUM(S28:S34)</f>
        <v>1517.5</v>
      </c>
      <c r="T27" s="24" t="n">
        <f aca="false">SUM(T28:T34)</f>
        <v>1873.1</v>
      </c>
      <c r="U27" s="29" t="n">
        <f aca="false">SUM(U28:U34)</f>
        <v>409.5</v>
      </c>
      <c r="V27" s="29" t="n">
        <f aca="false">SUM(V28:V34)</f>
        <v>1924.7</v>
      </c>
      <c r="W27" s="29" t="n">
        <f aca="false">SUM(W28:W34)</f>
        <v>1924.7</v>
      </c>
      <c r="X27" s="29" t="n">
        <f aca="false">SUM(X28:X34)</f>
        <v>8817.9</v>
      </c>
      <c r="Y27" s="24" t="n">
        <f aca="false">SUM(Y28:Y34)</f>
        <v>23623</v>
      </c>
      <c r="Z27" s="29" t="n">
        <f aca="false">SUM(Z28:Z34)</f>
        <v>22074.4</v>
      </c>
      <c r="AA27" s="29" t="n">
        <f aca="false">SUM(AA28:AA34)</f>
        <v>1517.5</v>
      </c>
      <c r="AB27" s="24" t="n">
        <f aca="false">SUM(AB28:AB34)</f>
        <v>1873.1</v>
      </c>
      <c r="AC27" s="29" t="n">
        <f aca="false">SUM(AC28:AC34)</f>
        <v>409.5</v>
      </c>
      <c r="AD27" s="117" t="s">
        <v>534</v>
      </c>
    </row>
    <row r="28" s="31" customFormat="true" ht="84" hidden="false" customHeight="true" outlineLevel="0" collapsed="false">
      <c r="A28" s="32" t="s">
        <v>547</v>
      </c>
      <c r="B28" s="33"/>
      <c r="C28" s="43"/>
      <c r="D28" s="36"/>
      <c r="E28" s="36"/>
      <c r="F28" s="43" t="s">
        <v>412</v>
      </c>
      <c r="G28" s="36" t="s">
        <v>548</v>
      </c>
      <c r="H28" s="36" t="s">
        <v>100</v>
      </c>
      <c r="I28" s="37"/>
      <c r="J28" s="26" t="s">
        <v>476</v>
      </c>
      <c r="K28" s="26"/>
      <c r="L28" s="39" t="n">
        <v>0</v>
      </c>
      <c r="M28" s="39" t="n">
        <v>0</v>
      </c>
      <c r="N28" s="40" t="n">
        <v>1000</v>
      </c>
      <c r="O28" s="39" t="n">
        <v>1000</v>
      </c>
      <c r="P28" s="39" t="n">
        <v>1000</v>
      </c>
      <c r="Q28" s="39" t="n">
        <v>1000</v>
      </c>
      <c r="R28" s="39" t="n">
        <v>0</v>
      </c>
      <c r="S28" s="39" t="n">
        <v>0</v>
      </c>
      <c r="T28" s="40" t="n">
        <v>0</v>
      </c>
      <c r="U28" s="39" t="n">
        <v>0</v>
      </c>
      <c r="V28" s="39" t="n">
        <v>0</v>
      </c>
      <c r="W28" s="39" t="n">
        <v>0</v>
      </c>
      <c r="X28" s="39" t="n">
        <v>0</v>
      </c>
      <c r="Y28" s="40" t="n">
        <v>1000</v>
      </c>
      <c r="Z28" s="39" t="n">
        <v>1000</v>
      </c>
      <c r="AA28" s="39" t="n">
        <v>0</v>
      </c>
      <c r="AB28" s="40" t="n">
        <v>0</v>
      </c>
      <c r="AC28" s="39" t="n">
        <v>0</v>
      </c>
      <c r="AD28" s="112"/>
    </row>
    <row r="29" s="31" customFormat="true" ht="27" hidden="false" customHeight="true" outlineLevel="0" collapsed="false">
      <c r="A29" s="32" t="s">
        <v>549</v>
      </c>
      <c r="B29" s="33"/>
      <c r="C29" s="43"/>
      <c r="D29" s="36"/>
      <c r="E29" s="36"/>
      <c r="F29" s="43" t="s">
        <v>414</v>
      </c>
      <c r="G29" s="36" t="s">
        <v>550</v>
      </c>
      <c r="H29" s="36" t="s">
        <v>86</v>
      </c>
      <c r="I29" s="37"/>
      <c r="J29" s="26" t="s">
        <v>476</v>
      </c>
      <c r="K29" s="26"/>
      <c r="L29" s="39" t="n">
        <v>7300.4</v>
      </c>
      <c r="M29" s="39" t="n">
        <v>6570.3</v>
      </c>
      <c r="N29" s="40" t="n">
        <v>17749.9</v>
      </c>
      <c r="O29" s="39" t="n">
        <v>14664.9</v>
      </c>
      <c r="P29" s="39" t="n">
        <v>22171.3</v>
      </c>
      <c r="Q29" s="39" t="n">
        <v>22171.3</v>
      </c>
      <c r="R29" s="39" t="n">
        <v>0</v>
      </c>
      <c r="S29" s="39" t="n">
        <v>0</v>
      </c>
      <c r="T29" s="40" t="n">
        <v>0</v>
      </c>
      <c r="U29" s="39" t="n">
        <v>0</v>
      </c>
      <c r="V29" s="39" t="n">
        <v>0</v>
      </c>
      <c r="W29" s="39" t="n">
        <v>0</v>
      </c>
      <c r="X29" s="39" t="n">
        <v>7300.4</v>
      </c>
      <c r="Y29" s="40" t="n">
        <v>17749.9</v>
      </c>
      <c r="Z29" s="39" t="n">
        <v>14664.9</v>
      </c>
      <c r="AA29" s="39" t="n">
        <v>0</v>
      </c>
      <c r="AB29" s="40" t="n">
        <v>0</v>
      </c>
      <c r="AC29" s="39" t="n">
        <v>0</v>
      </c>
      <c r="AD29" s="112"/>
    </row>
    <row r="30" s="31" customFormat="true" ht="65.25" hidden="false" customHeight="true" outlineLevel="0" collapsed="false">
      <c r="A30" s="32" t="s">
        <v>551</v>
      </c>
      <c r="B30" s="33"/>
      <c r="C30" s="43"/>
      <c r="D30" s="36"/>
      <c r="E30" s="36"/>
      <c r="F30" s="43" t="s">
        <v>78</v>
      </c>
      <c r="G30" s="36" t="s">
        <v>552</v>
      </c>
      <c r="H30" s="36" t="s">
        <v>545</v>
      </c>
      <c r="I30" s="37"/>
      <c r="J30" s="26" t="s">
        <v>476</v>
      </c>
      <c r="K30" s="26"/>
      <c r="L30" s="39" t="n">
        <v>363.8</v>
      </c>
      <c r="M30" s="39" t="n">
        <v>363.8</v>
      </c>
      <c r="N30" s="40" t="n">
        <v>390</v>
      </c>
      <c r="O30" s="39" t="n">
        <v>409.5</v>
      </c>
      <c r="P30" s="39" t="n">
        <v>424.7</v>
      </c>
      <c r="Q30" s="39" t="n">
        <v>424.7</v>
      </c>
      <c r="R30" s="39" t="n">
        <v>363.8</v>
      </c>
      <c r="S30" s="39" t="n">
        <v>363.8</v>
      </c>
      <c r="T30" s="40" t="n">
        <v>390</v>
      </c>
      <c r="U30" s="39" t="n">
        <v>409.5</v>
      </c>
      <c r="V30" s="39" t="n">
        <v>424.7</v>
      </c>
      <c r="W30" s="39" t="n">
        <v>424.7</v>
      </c>
      <c r="X30" s="39" t="n">
        <v>363.8</v>
      </c>
      <c r="Y30" s="40" t="n">
        <v>390</v>
      </c>
      <c r="Z30" s="39" t="n">
        <v>409.5</v>
      </c>
      <c r="AA30" s="39" t="n">
        <v>363.8</v>
      </c>
      <c r="AB30" s="40" t="n">
        <v>390</v>
      </c>
      <c r="AC30" s="39" t="n">
        <v>409.5</v>
      </c>
      <c r="AD30" s="112"/>
    </row>
    <row r="31" s="92" customFormat="true" ht="84" hidden="false" customHeight="true" outlineLevel="0" collapsed="false">
      <c r="A31" s="32" t="s">
        <v>553</v>
      </c>
      <c r="B31" s="33"/>
      <c r="C31" s="43"/>
      <c r="D31" s="36"/>
      <c r="E31" s="36"/>
      <c r="F31" s="43" t="s">
        <v>99</v>
      </c>
      <c r="G31" s="36"/>
      <c r="H31" s="36" t="s">
        <v>100</v>
      </c>
      <c r="I31" s="37"/>
      <c r="J31" s="26" t="s">
        <v>476</v>
      </c>
      <c r="K31" s="26"/>
      <c r="L31" s="39" t="n">
        <v>0</v>
      </c>
      <c r="M31" s="39" t="n">
        <v>0</v>
      </c>
      <c r="N31" s="40" t="n">
        <v>0</v>
      </c>
      <c r="O31" s="39" t="n">
        <v>4000</v>
      </c>
      <c r="P31" s="39" t="n">
        <v>4000</v>
      </c>
      <c r="Q31" s="39" t="n">
        <v>4000</v>
      </c>
      <c r="R31" s="39" t="n">
        <v>0</v>
      </c>
      <c r="S31" s="39" t="n">
        <v>0</v>
      </c>
      <c r="T31" s="40" t="n">
        <v>0</v>
      </c>
      <c r="U31" s="39" t="n">
        <v>0</v>
      </c>
      <c r="V31" s="39" t="n">
        <v>0</v>
      </c>
      <c r="W31" s="39" t="n">
        <v>0</v>
      </c>
      <c r="X31" s="39" t="n">
        <v>0</v>
      </c>
      <c r="Y31" s="40" t="n">
        <v>0</v>
      </c>
      <c r="Z31" s="39" t="n">
        <v>4000</v>
      </c>
      <c r="AA31" s="39" t="n">
        <v>0</v>
      </c>
      <c r="AB31" s="40" t="n">
        <v>0</v>
      </c>
      <c r="AC31" s="39" t="n">
        <v>0</v>
      </c>
      <c r="AD31" s="112"/>
    </row>
    <row r="32" s="31" customFormat="true" ht="84" hidden="false" customHeight="true" outlineLevel="0" collapsed="false">
      <c r="A32" s="32" t="s">
        <v>554</v>
      </c>
      <c r="B32" s="33"/>
      <c r="C32" s="43"/>
      <c r="D32" s="36"/>
      <c r="E32" s="36"/>
      <c r="F32" s="43" t="s">
        <v>555</v>
      </c>
      <c r="G32" s="36" t="s">
        <v>550</v>
      </c>
      <c r="H32" s="36" t="s">
        <v>100</v>
      </c>
      <c r="I32" s="37"/>
      <c r="J32" s="26" t="s">
        <v>476</v>
      </c>
      <c r="K32" s="26"/>
      <c r="L32" s="39" t="n">
        <v>0</v>
      </c>
      <c r="M32" s="39" t="n">
        <v>0</v>
      </c>
      <c r="N32" s="40" t="n">
        <v>3000</v>
      </c>
      <c r="O32" s="39" t="n">
        <v>2000</v>
      </c>
      <c r="P32" s="39" t="n">
        <v>0</v>
      </c>
      <c r="Q32" s="39" t="n">
        <v>0</v>
      </c>
      <c r="R32" s="39" t="n">
        <v>0</v>
      </c>
      <c r="S32" s="39" t="n">
        <v>0</v>
      </c>
      <c r="T32" s="40" t="n">
        <v>0</v>
      </c>
      <c r="U32" s="39" t="n">
        <v>0</v>
      </c>
      <c r="V32" s="39" t="n">
        <v>0</v>
      </c>
      <c r="W32" s="39" t="n">
        <v>0</v>
      </c>
      <c r="X32" s="39" t="n">
        <v>0</v>
      </c>
      <c r="Y32" s="40" t="n">
        <v>3000</v>
      </c>
      <c r="Z32" s="39" t="n">
        <v>2000</v>
      </c>
      <c r="AA32" s="39" t="n">
        <v>0</v>
      </c>
      <c r="AB32" s="40" t="n">
        <v>0</v>
      </c>
      <c r="AC32" s="39" t="n">
        <v>0</v>
      </c>
      <c r="AD32" s="112"/>
    </row>
    <row r="33" s="31" customFormat="true" ht="84" hidden="false" customHeight="true" outlineLevel="0" collapsed="false">
      <c r="A33" s="32" t="s">
        <v>418</v>
      </c>
      <c r="B33" s="33"/>
      <c r="C33" s="43"/>
      <c r="D33" s="36"/>
      <c r="E33" s="36"/>
      <c r="F33" s="43" t="s">
        <v>555</v>
      </c>
      <c r="G33" s="36" t="s">
        <v>550</v>
      </c>
      <c r="H33" s="36" t="s">
        <v>100</v>
      </c>
      <c r="I33" s="37"/>
      <c r="J33" s="26" t="s">
        <v>476</v>
      </c>
      <c r="K33" s="26"/>
      <c r="L33" s="39" t="n">
        <v>0</v>
      </c>
      <c r="M33" s="39" t="n">
        <v>0</v>
      </c>
      <c r="N33" s="40" t="n">
        <v>1400</v>
      </c>
      <c r="O33" s="39" t="n">
        <v>0</v>
      </c>
      <c r="P33" s="39" t="n">
        <v>1500</v>
      </c>
      <c r="Q33" s="39" t="n">
        <v>1500</v>
      </c>
      <c r="R33" s="39" t="n">
        <v>0</v>
      </c>
      <c r="S33" s="39" t="n">
        <v>0</v>
      </c>
      <c r="T33" s="40" t="n">
        <v>1400</v>
      </c>
      <c r="U33" s="39" t="n">
        <v>0</v>
      </c>
      <c r="V33" s="39" t="n">
        <v>1500</v>
      </c>
      <c r="W33" s="39" t="n">
        <v>1500</v>
      </c>
      <c r="X33" s="39" t="n">
        <v>0</v>
      </c>
      <c r="Y33" s="40" t="n">
        <v>1400</v>
      </c>
      <c r="Z33" s="39" t="n">
        <v>0</v>
      </c>
      <c r="AA33" s="39" t="n">
        <v>0</v>
      </c>
      <c r="AB33" s="40" t="n">
        <v>1400</v>
      </c>
      <c r="AC33" s="39" t="n">
        <v>0</v>
      </c>
      <c r="AD33" s="112"/>
    </row>
    <row r="34" s="92" customFormat="true" ht="25.5" hidden="false" customHeight="true" outlineLevel="0" collapsed="false">
      <c r="A34" s="32" t="s">
        <v>556</v>
      </c>
      <c r="B34" s="33"/>
      <c r="C34" s="43"/>
      <c r="D34" s="36"/>
      <c r="E34" s="36"/>
      <c r="F34" s="119"/>
      <c r="G34" s="120"/>
      <c r="H34" s="120"/>
      <c r="I34" s="37"/>
      <c r="J34" s="26" t="s">
        <v>476</v>
      </c>
      <c r="K34" s="26"/>
      <c r="L34" s="39" t="n">
        <v>1153.7</v>
      </c>
      <c r="M34" s="39" t="n">
        <v>1153.7</v>
      </c>
      <c r="N34" s="40" t="n">
        <v>83.1</v>
      </c>
      <c r="O34" s="39" t="n">
        <v>0</v>
      </c>
      <c r="P34" s="39" t="n">
        <v>0</v>
      </c>
      <c r="Q34" s="39" t="n">
        <v>0</v>
      </c>
      <c r="R34" s="39" t="n">
        <v>1153.7</v>
      </c>
      <c r="S34" s="39" t="n">
        <v>1153.7</v>
      </c>
      <c r="T34" s="40" t="n">
        <v>83.1</v>
      </c>
      <c r="U34" s="112" t="n">
        <v>0</v>
      </c>
      <c r="V34" s="112" t="n">
        <v>0</v>
      </c>
      <c r="W34" s="112" t="n">
        <v>0</v>
      </c>
      <c r="X34" s="39" t="n">
        <v>1153.7</v>
      </c>
      <c r="Y34" s="40" t="n">
        <v>83.1</v>
      </c>
      <c r="Z34" s="39" t="n">
        <v>0</v>
      </c>
      <c r="AA34" s="39" t="n">
        <v>1153.7</v>
      </c>
      <c r="AB34" s="40" t="n">
        <v>83.1</v>
      </c>
      <c r="AC34" s="112" t="n">
        <v>0</v>
      </c>
      <c r="AD34" s="112"/>
    </row>
    <row r="35" s="31" customFormat="true" ht="168.75" hidden="false" customHeight="true" outlineLevel="0" collapsed="false">
      <c r="A35" s="25" t="s">
        <v>557</v>
      </c>
      <c r="B35" s="51" t="s">
        <v>558</v>
      </c>
      <c r="C35" s="48" t="s">
        <v>559</v>
      </c>
      <c r="D35" s="116" t="s">
        <v>560</v>
      </c>
      <c r="E35" s="28" t="s">
        <v>507</v>
      </c>
      <c r="F35" s="48" t="s">
        <v>420</v>
      </c>
      <c r="G35" s="28" t="s">
        <v>561</v>
      </c>
      <c r="H35" s="28" t="s">
        <v>562</v>
      </c>
      <c r="I35" s="26" t="s">
        <v>563</v>
      </c>
      <c r="J35" s="26" t="s">
        <v>473</v>
      </c>
      <c r="K35" s="26"/>
      <c r="L35" s="29" t="n">
        <f aca="false">SUM(L36:L45)</f>
        <v>41116.5</v>
      </c>
      <c r="M35" s="29" t="n">
        <f aca="false">SUM(M36:M45)</f>
        <v>40923.2</v>
      </c>
      <c r="N35" s="24" t="n">
        <f aca="false">SUM(N36:N45)</f>
        <v>58999.6</v>
      </c>
      <c r="O35" s="29" t="n">
        <f aca="false">SUM(O36:O45)</f>
        <v>36920.6</v>
      </c>
      <c r="P35" s="29" t="n">
        <f aca="false">SUM(P36:P45)</f>
        <v>38710.8</v>
      </c>
      <c r="Q35" s="29" t="n">
        <f aca="false">SUM(Q36:Q45)</f>
        <v>38710.8</v>
      </c>
      <c r="R35" s="29" t="n">
        <f aca="false">SUM(R36:R45)</f>
        <v>39260.8</v>
      </c>
      <c r="S35" s="29" t="n">
        <f aca="false">SUM(S36:S45)</f>
        <v>39067.6</v>
      </c>
      <c r="T35" s="24" t="n">
        <f aca="false">SUM(T36:T45)</f>
        <v>48036.6</v>
      </c>
      <c r="U35" s="29" t="n">
        <f aca="false">SUM(U36:U45)</f>
        <v>35800.6</v>
      </c>
      <c r="V35" s="29" t="n">
        <f aca="false">SUM(V36:V45)</f>
        <v>37590.8</v>
      </c>
      <c r="W35" s="29" t="n">
        <f aca="false">SUM(W36:W45)</f>
        <v>37590.8</v>
      </c>
      <c r="X35" s="29" t="n">
        <f aca="false">SUM(X36:X45)</f>
        <v>41116.5</v>
      </c>
      <c r="Y35" s="24" t="n">
        <f aca="false">SUM(Y36:Y45)</f>
        <v>58999.6</v>
      </c>
      <c r="Z35" s="29" t="n">
        <f aca="false">SUM(Z36:Z45)</f>
        <v>36920.6</v>
      </c>
      <c r="AA35" s="29" t="n">
        <f aca="false">SUM(AA36:AA45)</f>
        <v>39260.8</v>
      </c>
      <c r="AB35" s="24" t="n">
        <f aca="false">SUM(AB36:AB45)</f>
        <v>48036.6</v>
      </c>
      <c r="AC35" s="29" t="n">
        <f aca="false">SUM(AC36:AC45)</f>
        <v>35800.6</v>
      </c>
      <c r="AD35" s="117" t="s">
        <v>534</v>
      </c>
    </row>
    <row r="36" s="31" customFormat="true" ht="120" hidden="false" customHeight="true" outlineLevel="0" collapsed="false">
      <c r="A36" s="32" t="s">
        <v>564</v>
      </c>
      <c r="B36" s="33"/>
      <c r="C36" s="43"/>
      <c r="D36" s="35"/>
      <c r="E36" s="36"/>
      <c r="F36" s="43" t="s">
        <v>565</v>
      </c>
      <c r="G36" s="35" t="s">
        <v>566</v>
      </c>
      <c r="H36" s="36" t="s">
        <v>86</v>
      </c>
      <c r="I36" s="37"/>
      <c r="J36" s="26" t="s">
        <v>473</v>
      </c>
      <c r="K36" s="26"/>
      <c r="L36" s="39" t="n">
        <v>25127.5</v>
      </c>
      <c r="M36" s="39" t="n">
        <v>24934.6</v>
      </c>
      <c r="N36" s="40" t="n">
        <v>28923.8</v>
      </c>
      <c r="O36" s="39" t="n">
        <v>30370</v>
      </c>
      <c r="P36" s="39" t="n">
        <v>31888.5</v>
      </c>
      <c r="Q36" s="39" t="n">
        <v>31888.5</v>
      </c>
      <c r="R36" s="39" t="n">
        <v>25127.5</v>
      </c>
      <c r="S36" s="39" t="n">
        <v>24934.6</v>
      </c>
      <c r="T36" s="40" t="n">
        <v>28923.8</v>
      </c>
      <c r="U36" s="39" t="n">
        <v>30370</v>
      </c>
      <c r="V36" s="39" t="n">
        <v>31888.5</v>
      </c>
      <c r="W36" s="39" t="n">
        <v>31888.5</v>
      </c>
      <c r="X36" s="39" t="n">
        <v>25127.5</v>
      </c>
      <c r="Y36" s="40" t="n">
        <v>28923.8</v>
      </c>
      <c r="Z36" s="39" t="n">
        <v>30370</v>
      </c>
      <c r="AA36" s="39" t="n">
        <v>25127.5</v>
      </c>
      <c r="AB36" s="40" t="n">
        <v>28923.8</v>
      </c>
      <c r="AC36" s="39" t="n">
        <v>30370</v>
      </c>
      <c r="AD36" s="112"/>
    </row>
    <row r="37" s="31" customFormat="true" ht="120" hidden="false" customHeight="true" outlineLevel="0" collapsed="false">
      <c r="A37" s="32" t="s">
        <v>567</v>
      </c>
      <c r="B37" s="33"/>
      <c r="C37" s="43"/>
      <c r="D37" s="36"/>
      <c r="E37" s="36"/>
      <c r="F37" s="43" t="s">
        <v>565</v>
      </c>
      <c r="G37" s="36" t="s">
        <v>568</v>
      </c>
      <c r="H37" s="36" t="s">
        <v>86</v>
      </c>
      <c r="I37" s="37"/>
      <c r="J37" s="26" t="s">
        <v>473</v>
      </c>
      <c r="K37" s="26"/>
      <c r="L37" s="39" t="n">
        <v>4374.8</v>
      </c>
      <c r="M37" s="39" t="n">
        <v>4374.6</v>
      </c>
      <c r="N37" s="40" t="n">
        <v>4492</v>
      </c>
      <c r="O37" s="39" t="n">
        <v>4380.6</v>
      </c>
      <c r="P37" s="39" t="n">
        <v>4599.8</v>
      </c>
      <c r="Q37" s="39" t="n">
        <v>4599.8</v>
      </c>
      <c r="R37" s="39" t="n">
        <v>2519.1</v>
      </c>
      <c r="S37" s="39" t="n">
        <v>2519</v>
      </c>
      <c r="T37" s="40" t="n">
        <v>4172</v>
      </c>
      <c r="U37" s="39" t="n">
        <v>4380.6</v>
      </c>
      <c r="V37" s="39" t="n">
        <v>4599.8</v>
      </c>
      <c r="W37" s="39" t="n">
        <v>4599.8</v>
      </c>
      <c r="X37" s="39" t="n">
        <v>4374.8</v>
      </c>
      <c r="Y37" s="40" t="n">
        <v>4492</v>
      </c>
      <c r="Z37" s="39" t="n">
        <v>4380.6</v>
      </c>
      <c r="AA37" s="39" t="n">
        <v>2519.1</v>
      </c>
      <c r="AB37" s="40" t="n">
        <v>4172</v>
      </c>
      <c r="AC37" s="39" t="n">
        <v>4380.6</v>
      </c>
      <c r="AD37" s="112"/>
    </row>
    <row r="38" s="31" customFormat="true" ht="120" hidden="false" customHeight="true" outlineLevel="0" collapsed="false">
      <c r="A38" s="32" t="s">
        <v>569</v>
      </c>
      <c r="B38" s="33"/>
      <c r="C38" s="43"/>
      <c r="D38" s="35"/>
      <c r="E38" s="36"/>
      <c r="F38" s="43" t="s">
        <v>565</v>
      </c>
      <c r="G38" s="35" t="s">
        <v>570</v>
      </c>
      <c r="H38" s="36" t="s">
        <v>86</v>
      </c>
      <c r="I38" s="37"/>
      <c r="J38" s="26" t="s">
        <v>473</v>
      </c>
      <c r="K38" s="26"/>
      <c r="L38" s="39" t="n">
        <v>8922.1</v>
      </c>
      <c r="M38" s="39" t="n">
        <v>8921.9</v>
      </c>
      <c r="N38" s="40" t="n">
        <v>772.5</v>
      </c>
      <c r="O38" s="39" t="n">
        <v>1050</v>
      </c>
      <c r="P38" s="39" t="n">
        <v>1102.5</v>
      </c>
      <c r="Q38" s="39" t="n">
        <v>1102.5</v>
      </c>
      <c r="R38" s="39" t="n">
        <v>8922.1</v>
      </c>
      <c r="S38" s="39" t="n">
        <v>8921.9</v>
      </c>
      <c r="T38" s="40" t="n">
        <v>772.5</v>
      </c>
      <c r="U38" s="39" t="n">
        <v>1050</v>
      </c>
      <c r="V38" s="39" t="n">
        <v>1102.5</v>
      </c>
      <c r="W38" s="39" t="n">
        <v>1102.5</v>
      </c>
      <c r="X38" s="39" t="n">
        <v>8922.1</v>
      </c>
      <c r="Y38" s="40" t="n">
        <v>772.5</v>
      </c>
      <c r="Z38" s="39" t="n">
        <v>1050</v>
      </c>
      <c r="AA38" s="39" t="n">
        <v>8922.1</v>
      </c>
      <c r="AB38" s="40" t="n">
        <v>772.5</v>
      </c>
      <c r="AC38" s="39" t="n">
        <v>1050</v>
      </c>
      <c r="AD38" s="112"/>
    </row>
    <row r="39" s="31" customFormat="true" ht="72" hidden="false" customHeight="true" outlineLevel="0" collapsed="false">
      <c r="A39" s="32" t="s">
        <v>571</v>
      </c>
      <c r="B39" s="33"/>
      <c r="C39" s="43"/>
      <c r="D39" s="35"/>
      <c r="E39" s="36"/>
      <c r="F39" s="43" t="s">
        <v>130</v>
      </c>
      <c r="G39" s="35" t="s">
        <v>570</v>
      </c>
      <c r="H39" s="36" t="s">
        <v>425</v>
      </c>
      <c r="I39" s="37"/>
      <c r="J39" s="26" t="s">
        <v>473</v>
      </c>
      <c r="K39" s="26"/>
      <c r="L39" s="39" t="n">
        <v>0</v>
      </c>
      <c r="M39" s="39" t="n">
        <v>0</v>
      </c>
      <c r="N39" s="40" t="n">
        <v>11243</v>
      </c>
      <c r="O39" s="39" t="n">
        <v>0</v>
      </c>
      <c r="P39" s="39" t="n">
        <v>0</v>
      </c>
      <c r="Q39" s="39" t="n">
        <v>0</v>
      </c>
      <c r="R39" s="39" t="n">
        <v>0</v>
      </c>
      <c r="S39" s="39" t="n">
        <v>0</v>
      </c>
      <c r="T39" s="40" t="n">
        <v>600</v>
      </c>
      <c r="U39" s="39" t="n">
        <v>0</v>
      </c>
      <c r="V39" s="39" t="n">
        <v>0</v>
      </c>
      <c r="W39" s="39" t="n">
        <v>0</v>
      </c>
      <c r="X39" s="39" t="n">
        <v>0</v>
      </c>
      <c r="Y39" s="40" t="n">
        <v>11243</v>
      </c>
      <c r="Z39" s="39" t="n">
        <v>0</v>
      </c>
      <c r="AA39" s="39" t="n">
        <v>0</v>
      </c>
      <c r="AB39" s="40" t="n">
        <v>600</v>
      </c>
      <c r="AC39" s="39" t="n">
        <v>0</v>
      </c>
      <c r="AD39" s="112"/>
    </row>
    <row r="40" s="31" customFormat="true" ht="60" hidden="false" customHeight="true" outlineLevel="0" collapsed="false">
      <c r="A40" s="32" t="s">
        <v>426</v>
      </c>
      <c r="B40" s="33"/>
      <c r="C40" s="43"/>
      <c r="D40" s="35"/>
      <c r="E40" s="36"/>
      <c r="F40" s="43" t="s">
        <v>572</v>
      </c>
      <c r="G40" s="35" t="s">
        <v>570</v>
      </c>
      <c r="H40" s="36" t="s">
        <v>90</v>
      </c>
      <c r="I40" s="37"/>
      <c r="J40" s="26" t="s">
        <v>473</v>
      </c>
      <c r="K40" s="26"/>
      <c r="L40" s="39" t="n">
        <v>96</v>
      </c>
      <c r="M40" s="39" t="n">
        <v>96</v>
      </c>
      <c r="N40" s="40" t="n">
        <v>0</v>
      </c>
      <c r="O40" s="39" t="n">
        <v>0</v>
      </c>
      <c r="P40" s="39" t="n">
        <v>0</v>
      </c>
      <c r="Q40" s="39" t="n">
        <v>0</v>
      </c>
      <c r="R40" s="39" t="n">
        <v>96</v>
      </c>
      <c r="S40" s="39" t="n">
        <v>96</v>
      </c>
      <c r="T40" s="40" t="n">
        <v>0</v>
      </c>
      <c r="U40" s="39" t="n">
        <v>0</v>
      </c>
      <c r="V40" s="39" t="n">
        <v>0</v>
      </c>
      <c r="W40" s="39" t="n">
        <v>0</v>
      </c>
      <c r="X40" s="39" t="n">
        <v>96</v>
      </c>
      <c r="Y40" s="40" t="n">
        <v>0</v>
      </c>
      <c r="Z40" s="39" t="n">
        <v>0</v>
      </c>
      <c r="AA40" s="39" t="n">
        <v>96</v>
      </c>
      <c r="AB40" s="40" t="n">
        <v>0</v>
      </c>
      <c r="AC40" s="39" t="n">
        <v>0</v>
      </c>
      <c r="AD40" s="112"/>
    </row>
    <row r="41" s="31" customFormat="true" ht="180" hidden="false" customHeight="true" outlineLevel="0" collapsed="false">
      <c r="A41" s="32" t="s">
        <v>427</v>
      </c>
      <c r="B41" s="33"/>
      <c r="C41" s="43"/>
      <c r="D41" s="35"/>
      <c r="E41" s="36"/>
      <c r="F41" s="43" t="s">
        <v>573</v>
      </c>
      <c r="G41" s="35" t="s">
        <v>570</v>
      </c>
      <c r="H41" s="36" t="s">
        <v>574</v>
      </c>
      <c r="I41" s="37"/>
      <c r="J41" s="26" t="s">
        <v>473</v>
      </c>
      <c r="K41" s="26"/>
      <c r="L41" s="39" t="n">
        <f aca="false">963.7+550</f>
        <v>1513.7</v>
      </c>
      <c r="M41" s="39" t="n">
        <v>1513.7</v>
      </c>
      <c r="N41" s="40" t="n">
        <f aca="false">323+419.9</f>
        <v>742.9</v>
      </c>
      <c r="O41" s="39" t="n">
        <v>0</v>
      </c>
      <c r="P41" s="39" t="n">
        <v>0</v>
      </c>
      <c r="Q41" s="39" t="n">
        <v>0</v>
      </c>
      <c r="R41" s="39" t="n">
        <f aca="false">963.7+550</f>
        <v>1513.7</v>
      </c>
      <c r="S41" s="39" t="n">
        <v>1513.7</v>
      </c>
      <c r="T41" s="40" t="n">
        <f aca="false">323+419.9</f>
        <v>742.9</v>
      </c>
      <c r="U41" s="39" t="n">
        <v>0</v>
      </c>
      <c r="V41" s="39" t="n">
        <v>0</v>
      </c>
      <c r="W41" s="39" t="n">
        <v>0</v>
      </c>
      <c r="X41" s="39" t="n">
        <f aca="false">963.7+550</f>
        <v>1513.7</v>
      </c>
      <c r="Y41" s="40" t="n">
        <f aca="false">323+419.9</f>
        <v>742.9</v>
      </c>
      <c r="Z41" s="39" t="n">
        <v>0</v>
      </c>
      <c r="AA41" s="39" t="n">
        <f aca="false">963.7+550</f>
        <v>1513.7</v>
      </c>
      <c r="AB41" s="40" t="n">
        <f aca="false">323+419.9</f>
        <v>742.9</v>
      </c>
      <c r="AC41" s="39" t="n">
        <v>0</v>
      </c>
      <c r="AD41" s="112"/>
    </row>
    <row r="42" s="31" customFormat="true" ht="120" hidden="false" customHeight="true" outlineLevel="0" collapsed="false">
      <c r="A42" s="32" t="s">
        <v>575</v>
      </c>
      <c r="B42" s="33"/>
      <c r="C42" s="43"/>
      <c r="D42" s="35"/>
      <c r="E42" s="36"/>
      <c r="F42" s="43" t="s">
        <v>565</v>
      </c>
      <c r="G42" s="35" t="s">
        <v>570</v>
      </c>
      <c r="H42" s="36" t="s">
        <v>86</v>
      </c>
      <c r="I42" s="37"/>
      <c r="J42" s="26" t="s">
        <v>473</v>
      </c>
      <c r="K42" s="26"/>
      <c r="L42" s="39" t="n">
        <v>1082.4</v>
      </c>
      <c r="M42" s="39" t="n">
        <v>1082.4</v>
      </c>
      <c r="N42" s="40" t="n">
        <v>227.5</v>
      </c>
      <c r="O42" s="39" t="n">
        <v>0</v>
      </c>
      <c r="P42" s="39" t="n">
        <v>0</v>
      </c>
      <c r="Q42" s="39" t="n">
        <v>0</v>
      </c>
      <c r="R42" s="39" t="n">
        <v>1082.4</v>
      </c>
      <c r="S42" s="39" t="n">
        <v>1082.4</v>
      </c>
      <c r="T42" s="40" t="n">
        <v>227.5</v>
      </c>
      <c r="U42" s="39" t="n">
        <v>0</v>
      </c>
      <c r="V42" s="39" t="n">
        <v>0</v>
      </c>
      <c r="W42" s="39" t="n">
        <v>0</v>
      </c>
      <c r="X42" s="39" t="n">
        <v>1082.4</v>
      </c>
      <c r="Y42" s="40" t="n">
        <v>227.5</v>
      </c>
      <c r="Z42" s="39" t="n">
        <v>0</v>
      </c>
      <c r="AA42" s="39" t="n">
        <v>1082.4</v>
      </c>
      <c r="AB42" s="40" t="n">
        <v>227.5</v>
      </c>
      <c r="AC42" s="39" t="n">
        <v>0</v>
      </c>
      <c r="AD42" s="112"/>
    </row>
    <row r="43" customFormat="false" ht="60" hidden="false" customHeight="true" outlineLevel="0" collapsed="false">
      <c r="A43" s="53" t="s">
        <v>576</v>
      </c>
      <c r="B43" s="54"/>
      <c r="C43" s="55"/>
      <c r="D43" s="56"/>
      <c r="E43" s="36"/>
      <c r="F43" s="55" t="s">
        <v>577</v>
      </c>
      <c r="G43" s="56"/>
      <c r="H43" s="36" t="s">
        <v>100</v>
      </c>
      <c r="I43" s="37"/>
      <c r="J43" s="26" t="s">
        <v>473</v>
      </c>
      <c r="K43" s="26"/>
      <c r="L43" s="39" t="n">
        <v>0</v>
      </c>
      <c r="M43" s="39" t="n">
        <v>0</v>
      </c>
      <c r="N43" s="40" t="n">
        <v>400</v>
      </c>
      <c r="O43" s="39" t="n">
        <v>0</v>
      </c>
      <c r="P43" s="39" t="n">
        <v>0</v>
      </c>
      <c r="Q43" s="39" t="n">
        <v>0</v>
      </c>
      <c r="R43" s="39" t="n">
        <v>0</v>
      </c>
      <c r="S43" s="39" t="n">
        <v>0</v>
      </c>
      <c r="T43" s="40" t="n">
        <v>400</v>
      </c>
      <c r="U43" s="39" t="n">
        <v>0</v>
      </c>
      <c r="V43" s="39" t="n">
        <v>0</v>
      </c>
      <c r="W43" s="39" t="n">
        <v>0</v>
      </c>
      <c r="X43" s="39" t="n">
        <v>0</v>
      </c>
      <c r="Y43" s="40" t="n">
        <v>400</v>
      </c>
      <c r="Z43" s="39" t="n">
        <v>0</v>
      </c>
      <c r="AA43" s="39" t="n">
        <v>0</v>
      </c>
      <c r="AB43" s="40" t="n">
        <v>400</v>
      </c>
      <c r="AC43" s="39" t="n">
        <v>0</v>
      </c>
      <c r="AD43" s="112"/>
    </row>
    <row r="44" customFormat="false" ht="87.75" hidden="false" customHeight="true" outlineLevel="0" collapsed="false">
      <c r="A44" s="53" t="s">
        <v>578</v>
      </c>
      <c r="B44" s="54"/>
      <c r="C44" s="55"/>
      <c r="D44" s="56"/>
      <c r="E44" s="36"/>
      <c r="F44" s="55" t="s">
        <v>433</v>
      </c>
      <c r="G44" s="56"/>
      <c r="H44" s="36" t="s">
        <v>100</v>
      </c>
      <c r="I44" s="37"/>
      <c r="J44" s="26" t="s">
        <v>473</v>
      </c>
      <c r="K44" s="26"/>
      <c r="L44" s="39" t="n">
        <v>0</v>
      </c>
      <c r="M44" s="39" t="n">
        <v>0</v>
      </c>
      <c r="N44" s="40" t="n">
        <v>0</v>
      </c>
      <c r="O44" s="39" t="n">
        <v>1120</v>
      </c>
      <c r="P44" s="39" t="n">
        <v>1120</v>
      </c>
      <c r="Q44" s="39" t="n">
        <v>1120</v>
      </c>
      <c r="R44" s="39" t="n">
        <v>0</v>
      </c>
      <c r="S44" s="39" t="n">
        <v>0</v>
      </c>
      <c r="T44" s="40" t="n">
        <v>0</v>
      </c>
      <c r="U44" s="39" t="n">
        <v>0</v>
      </c>
      <c r="V44" s="39" t="n">
        <v>0</v>
      </c>
      <c r="W44" s="39" t="n">
        <v>0</v>
      </c>
      <c r="X44" s="39" t="n">
        <v>0</v>
      </c>
      <c r="Y44" s="40" t="n">
        <v>0</v>
      </c>
      <c r="Z44" s="39" t="n">
        <v>1120</v>
      </c>
      <c r="AA44" s="39" t="n">
        <v>0</v>
      </c>
      <c r="AB44" s="40" t="n">
        <v>0</v>
      </c>
      <c r="AC44" s="39" t="n">
        <v>0</v>
      </c>
      <c r="AD44" s="112"/>
    </row>
    <row r="45" customFormat="false" ht="96" hidden="false" customHeight="true" outlineLevel="0" collapsed="false">
      <c r="A45" s="53" t="s">
        <v>579</v>
      </c>
      <c r="B45" s="54"/>
      <c r="C45" s="55"/>
      <c r="D45" s="56"/>
      <c r="E45" s="36"/>
      <c r="F45" s="55" t="s">
        <v>433</v>
      </c>
      <c r="G45" s="56"/>
      <c r="H45" s="36" t="s">
        <v>100</v>
      </c>
      <c r="I45" s="37"/>
      <c r="J45" s="26" t="s">
        <v>473</v>
      </c>
      <c r="K45" s="26"/>
      <c r="L45" s="39" t="n">
        <v>0</v>
      </c>
      <c r="M45" s="39" t="n">
        <v>0</v>
      </c>
      <c r="N45" s="40" t="n">
        <v>12197.9</v>
      </c>
      <c r="O45" s="39" t="n">
        <v>0</v>
      </c>
      <c r="P45" s="39" t="n">
        <v>0</v>
      </c>
      <c r="Q45" s="39" t="n">
        <v>0</v>
      </c>
      <c r="R45" s="39" t="n">
        <v>0</v>
      </c>
      <c r="S45" s="39" t="n">
        <v>0</v>
      </c>
      <c r="T45" s="40" t="n">
        <v>12197.9</v>
      </c>
      <c r="U45" s="112" t="n">
        <v>0</v>
      </c>
      <c r="V45" s="112" t="n">
        <v>0</v>
      </c>
      <c r="W45" s="112" t="n">
        <v>0</v>
      </c>
      <c r="X45" s="39" t="n">
        <v>0</v>
      </c>
      <c r="Y45" s="40" t="n">
        <v>12197.9</v>
      </c>
      <c r="Z45" s="39" t="n">
        <v>0</v>
      </c>
      <c r="AA45" s="39" t="n">
        <v>0</v>
      </c>
      <c r="AB45" s="40" t="n">
        <v>12197.9</v>
      </c>
      <c r="AC45" s="112" t="n">
        <v>0</v>
      </c>
      <c r="AD45" s="112"/>
    </row>
    <row r="46" s="31" customFormat="true" ht="114" hidden="false" customHeight="true" outlineLevel="0" collapsed="false">
      <c r="A46" s="25" t="s">
        <v>580</v>
      </c>
      <c r="B46" s="26" t="s">
        <v>581</v>
      </c>
      <c r="C46" s="27" t="s">
        <v>505</v>
      </c>
      <c r="D46" s="116" t="s">
        <v>582</v>
      </c>
      <c r="E46" s="28" t="s">
        <v>507</v>
      </c>
      <c r="F46" s="27" t="s">
        <v>32</v>
      </c>
      <c r="G46" s="28" t="s">
        <v>583</v>
      </c>
      <c r="H46" s="49" t="s">
        <v>545</v>
      </c>
      <c r="I46" s="26" t="s">
        <v>584</v>
      </c>
      <c r="J46" s="26" t="s">
        <v>475</v>
      </c>
      <c r="K46" s="26"/>
      <c r="L46" s="29" t="n">
        <f aca="false">SUM(L47:L51)</f>
        <v>11748.1</v>
      </c>
      <c r="M46" s="29" t="n">
        <f aca="false">SUM(M47:M51)</f>
        <v>11336</v>
      </c>
      <c r="N46" s="24" t="n">
        <f aca="false">SUM(N47:N51)</f>
        <v>4086</v>
      </c>
      <c r="O46" s="29" t="n">
        <f aca="false">SUM(O47:O51)</f>
        <v>5012.7</v>
      </c>
      <c r="P46" s="29" t="n">
        <f aca="false">SUM(P47:P51)</f>
        <v>5058.1</v>
      </c>
      <c r="Q46" s="29" t="n">
        <f aca="false">SUM(Q47:Q51)</f>
        <v>5058.1</v>
      </c>
      <c r="R46" s="29" t="n">
        <f aca="false">SUM(R47:R51)</f>
        <v>11748.1</v>
      </c>
      <c r="S46" s="29" t="n">
        <f aca="false">SUM(S47:S51)</f>
        <v>11336</v>
      </c>
      <c r="T46" s="24" t="n">
        <f aca="false">SUM(T47:T51)</f>
        <v>4086</v>
      </c>
      <c r="U46" s="29" t="n">
        <f aca="false">SUM(U47:U51)</f>
        <v>5012.7</v>
      </c>
      <c r="V46" s="29" t="n">
        <f aca="false">SUM(V47:V51)</f>
        <v>5058.1</v>
      </c>
      <c r="W46" s="29" t="n">
        <f aca="false">SUM(W47:W51)</f>
        <v>5058.1</v>
      </c>
      <c r="X46" s="29" t="n">
        <f aca="false">SUM(X47:X51)</f>
        <v>11748.1</v>
      </c>
      <c r="Y46" s="24" t="n">
        <f aca="false">SUM(Y47:Y51)</f>
        <v>4086</v>
      </c>
      <c r="Z46" s="29" t="n">
        <f aca="false">SUM(Z47:Z51)</f>
        <v>5012.7</v>
      </c>
      <c r="AA46" s="29" t="n">
        <f aca="false">SUM(AA47:AA51)</f>
        <v>11748.1</v>
      </c>
      <c r="AB46" s="24" t="n">
        <f aca="false">SUM(AB47:AB51)</f>
        <v>4086</v>
      </c>
      <c r="AC46" s="29" t="n">
        <f aca="false">SUM(AC47:AC51)</f>
        <v>5012.7</v>
      </c>
      <c r="AD46" s="117" t="s">
        <v>534</v>
      </c>
    </row>
    <row r="47" s="31" customFormat="true" ht="144" hidden="false" customHeight="true" outlineLevel="0" collapsed="false">
      <c r="A47" s="32" t="s">
        <v>585</v>
      </c>
      <c r="B47" s="33"/>
      <c r="C47" s="43"/>
      <c r="D47" s="41"/>
      <c r="E47" s="35"/>
      <c r="F47" s="43" t="s">
        <v>135</v>
      </c>
      <c r="G47" s="41"/>
      <c r="H47" s="35" t="s">
        <v>586</v>
      </c>
      <c r="I47" s="37"/>
      <c r="J47" s="26" t="s">
        <v>475</v>
      </c>
      <c r="K47" s="26"/>
      <c r="L47" s="39" t="n">
        <v>850</v>
      </c>
      <c r="M47" s="39" t="n">
        <v>849.3</v>
      </c>
      <c r="N47" s="40" t="n">
        <v>886</v>
      </c>
      <c r="O47" s="39" t="n">
        <v>906.1</v>
      </c>
      <c r="P47" s="39" t="n">
        <v>951.5</v>
      </c>
      <c r="Q47" s="39" t="n">
        <v>951.5</v>
      </c>
      <c r="R47" s="39" t="n">
        <v>850</v>
      </c>
      <c r="S47" s="39" t="n">
        <v>849.3</v>
      </c>
      <c r="T47" s="40" t="n">
        <v>886</v>
      </c>
      <c r="U47" s="39" t="n">
        <v>906.1</v>
      </c>
      <c r="V47" s="39" t="n">
        <v>951.5</v>
      </c>
      <c r="W47" s="39" t="n">
        <v>951.5</v>
      </c>
      <c r="X47" s="39" t="n">
        <v>850</v>
      </c>
      <c r="Y47" s="40" t="n">
        <v>886</v>
      </c>
      <c r="Z47" s="39" t="n">
        <v>906.1</v>
      </c>
      <c r="AA47" s="39" t="n">
        <v>850</v>
      </c>
      <c r="AB47" s="40" t="n">
        <v>886</v>
      </c>
      <c r="AC47" s="39" t="n">
        <v>906.1</v>
      </c>
      <c r="AD47" s="112"/>
    </row>
    <row r="48" s="31" customFormat="true" ht="121.5" hidden="false" customHeight="true" outlineLevel="0" collapsed="false">
      <c r="A48" s="32" t="s">
        <v>587</v>
      </c>
      <c r="B48" s="33"/>
      <c r="C48" s="43"/>
      <c r="D48" s="36"/>
      <c r="E48" s="35"/>
      <c r="F48" s="43" t="s">
        <v>138</v>
      </c>
      <c r="G48" s="36" t="s">
        <v>588</v>
      </c>
      <c r="H48" s="35" t="s">
        <v>589</v>
      </c>
      <c r="I48" s="37"/>
      <c r="J48" s="26" t="s">
        <v>475</v>
      </c>
      <c r="K48" s="26"/>
      <c r="L48" s="39" t="n">
        <f aca="false">3183.8+110</f>
        <v>3293.8</v>
      </c>
      <c r="M48" s="39" t="n">
        <v>2883</v>
      </c>
      <c r="N48" s="40" t="n">
        <v>3200</v>
      </c>
      <c r="O48" s="39" t="n">
        <v>4106.6</v>
      </c>
      <c r="P48" s="39" t="n">
        <v>4106.6</v>
      </c>
      <c r="Q48" s="39" t="n">
        <v>4106.6</v>
      </c>
      <c r="R48" s="39" t="n">
        <f aca="false">3183.8+110</f>
        <v>3293.8</v>
      </c>
      <c r="S48" s="39" t="n">
        <v>2883</v>
      </c>
      <c r="T48" s="40" t="n">
        <v>3200</v>
      </c>
      <c r="U48" s="39" t="n">
        <v>4106.6</v>
      </c>
      <c r="V48" s="39" t="n">
        <v>4106.6</v>
      </c>
      <c r="W48" s="39" t="n">
        <v>4106.6</v>
      </c>
      <c r="X48" s="39" t="n">
        <f aca="false">3183.8+110</f>
        <v>3293.8</v>
      </c>
      <c r="Y48" s="40" t="n">
        <v>3200</v>
      </c>
      <c r="Z48" s="39" t="n">
        <v>4106.6</v>
      </c>
      <c r="AA48" s="39" t="n">
        <f aca="false">3183.8+110</f>
        <v>3293.8</v>
      </c>
      <c r="AB48" s="40" t="n">
        <v>3200</v>
      </c>
      <c r="AC48" s="39" t="n">
        <v>4106.6</v>
      </c>
      <c r="AD48" s="112"/>
    </row>
    <row r="49" s="31" customFormat="true" ht="120" hidden="false" customHeight="true" outlineLevel="0" collapsed="false">
      <c r="A49" s="32" t="s">
        <v>590</v>
      </c>
      <c r="B49" s="33"/>
      <c r="C49" s="34"/>
      <c r="D49" s="36"/>
      <c r="E49" s="36"/>
      <c r="F49" s="34" t="s">
        <v>147</v>
      </c>
      <c r="G49" s="36" t="s">
        <v>148</v>
      </c>
      <c r="H49" s="36" t="s">
        <v>591</v>
      </c>
      <c r="I49" s="37"/>
      <c r="J49" s="26" t="s">
        <v>475</v>
      </c>
      <c r="K49" s="26"/>
      <c r="L49" s="39" t="n">
        <v>1420.3</v>
      </c>
      <c r="M49" s="39" t="n">
        <v>1420.3</v>
      </c>
      <c r="N49" s="40" t="n">
        <v>0</v>
      </c>
      <c r="O49" s="39" t="n">
        <v>0</v>
      </c>
      <c r="P49" s="39" t="n">
        <v>0</v>
      </c>
      <c r="Q49" s="39" t="n">
        <v>0</v>
      </c>
      <c r="R49" s="39" t="n">
        <v>1420.3</v>
      </c>
      <c r="S49" s="39" t="n">
        <v>1420.3</v>
      </c>
      <c r="T49" s="40" t="n">
        <v>0</v>
      </c>
      <c r="U49" s="39" t="n">
        <v>0</v>
      </c>
      <c r="V49" s="39" t="n">
        <v>0</v>
      </c>
      <c r="W49" s="39" t="n">
        <v>0</v>
      </c>
      <c r="X49" s="39" t="n">
        <v>1420.3</v>
      </c>
      <c r="Y49" s="40" t="n">
        <v>0</v>
      </c>
      <c r="Z49" s="39" t="n">
        <v>0</v>
      </c>
      <c r="AA49" s="39" t="n">
        <v>1420.3</v>
      </c>
      <c r="AB49" s="40" t="n">
        <v>0</v>
      </c>
      <c r="AC49" s="39" t="n">
        <v>0</v>
      </c>
      <c r="AD49" s="112"/>
    </row>
    <row r="50" s="31" customFormat="true" ht="64.5" hidden="false" customHeight="true" outlineLevel="0" collapsed="false">
      <c r="A50" s="32" t="s">
        <v>592</v>
      </c>
      <c r="B50" s="33"/>
      <c r="C50" s="34"/>
      <c r="D50" s="36"/>
      <c r="E50" s="36"/>
      <c r="F50" s="121"/>
      <c r="G50" s="120"/>
      <c r="H50" s="120"/>
      <c r="I50" s="37"/>
      <c r="J50" s="26" t="s">
        <v>475</v>
      </c>
      <c r="K50" s="26"/>
      <c r="L50" s="39" t="n">
        <f aca="false">10000-3958</f>
        <v>6042</v>
      </c>
      <c r="M50" s="39" t="n">
        <v>6041.4</v>
      </c>
      <c r="N50" s="40" t="n">
        <v>0</v>
      </c>
      <c r="O50" s="39" t="n">
        <v>0</v>
      </c>
      <c r="P50" s="39" t="n">
        <v>0</v>
      </c>
      <c r="Q50" s="39" t="n">
        <v>0</v>
      </c>
      <c r="R50" s="39" t="n">
        <f aca="false">10000-3958</f>
        <v>6042</v>
      </c>
      <c r="S50" s="39" t="n">
        <v>6041.4</v>
      </c>
      <c r="T50" s="40" t="n">
        <v>0</v>
      </c>
      <c r="U50" s="39" t="n">
        <v>0</v>
      </c>
      <c r="V50" s="39" t="n">
        <v>0</v>
      </c>
      <c r="W50" s="39" t="n">
        <v>0</v>
      </c>
      <c r="X50" s="39" t="n">
        <f aca="false">10000-3958</f>
        <v>6042</v>
      </c>
      <c r="Y50" s="40" t="n">
        <v>0</v>
      </c>
      <c r="Z50" s="39" t="n">
        <v>0</v>
      </c>
      <c r="AA50" s="39" t="n">
        <f aca="false">10000-3958</f>
        <v>6042</v>
      </c>
      <c r="AB50" s="40" t="n">
        <v>0</v>
      </c>
      <c r="AC50" s="39" t="n">
        <v>0</v>
      </c>
      <c r="AD50" s="112"/>
    </row>
    <row r="51" s="31" customFormat="true" ht="27.75" hidden="false" customHeight="true" outlineLevel="0" collapsed="false">
      <c r="A51" s="32" t="s">
        <v>593</v>
      </c>
      <c r="B51" s="33"/>
      <c r="C51" s="34"/>
      <c r="D51" s="36"/>
      <c r="E51" s="36"/>
      <c r="F51" s="121"/>
      <c r="G51" s="120"/>
      <c r="H51" s="120"/>
      <c r="I51" s="37"/>
      <c r="J51" s="26" t="s">
        <v>475</v>
      </c>
      <c r="K51" s="26"/>
      <c r="L51" s="39" t="n">
        <f aca="false">1500-1358</f>
        <v>142</v>
      </c>
      <c r="M51" s="39" t="n">
        <v>142</v>
      </c>
      <c r="N51" s="40" t="n">
        <v>0</v>
      </c>
      <c r="O51" s="39" t="n">
        <v>0</v>
      </c>
      <c r="P51" s="39" t="n">
        <v>0</v>
      </c>
      <c r="Q51" s="39" t="n">
        <v>0</v>
      </c>
      <c r="R51" s="39" t="n">
        <f aca="false">1500-1358</f>
        <v>142</v>
      </c>
      <c r="S51" s="39" t="n">
        <v>142</v>
      </c>
      <c r="T51" s="40" t="n">
        <v>0</v>
      </c>
      <c r="U51" s="39" t="n">
        <v>0</v>
      </c>
      <c r="V51" s="39" t="n">
        <v>0</v>
      </c>
      <c r="W51" s="39" t="n">
        <v>0</v>
      </c>
      <c r="X51" s="39" t="n">
        <f aca="false">1500-1358</f>
        <v>142</v>
      </c>
      <c r="Y51" s="40" t="n">
        <v>0</v>
      </c>
      <c r="Z51" s="39" t="n">
        <v>0</v>
      </c>
      <c r="AA51" s="39" t="n">
        <f aca="false">1500-1358</f>
        <v>142</v>
      </c>
      <c r="AB51" s="40" t="n">
        <v>0</v>
      </c>
      <c r="AC51" s="39" t="n">
        <v>0</v>
      </c>
      <c r="AD51" s="112"/>
    </row>
    <row r="52" s="31" customFormat="true" ht="60" hidden="false" customHeight="true" outlineLevel="0" collapsed="false">
      <c r="A52" s="25" t="s">
        <v>594</v>
      </c>
      <c r="B52" s="26" t="s">
        <v>595</v>
      </c>
      <c r="C52" s="27" t="s">
        <v>505</v>
      </c>
      <c r="D52" s="116" t="s">
        <v>596</v>
      </c>
      <c r="E52" s="28" t="s">
        <v>507</v>
      </c>
      <c r="F52" s="58" t="s">
        <v>32</v>
      </c>
      <c r="G52" s="28" t="s">
        <v>597</v>
      </c>
      <c r="H52" s="28" t="s">
        <v>509</v>
      </c>
      <c r="I52" s="26" t="s">
        <v>513</v>
      </c>
      <c r="J52" s="26" t="s">
        <v>598</v>
      </c>
      <c r="K52" s="26"/>
      <c r="L52" s="29" t="n">
        <f aca="false">SUM(L53:L54)</f>
        <v>1603.1</v>
      </c>
      <c r="M52" s="29" t="n">
        <f aca="false">SUM(M53:M54)</f>
        <v>1603.1</v>
      </c>
      <c r="N52" s="24" t="n">
        <f aca="false">SUM(N53:N54)</f>
        <v>1749.2</v>
      </c>
      <c r="O52" s="29" t="n">
        <f aca="false">SUM(O53:O54)</f>
        <v>3100</v>
      </c>
      <c r="P52" s="29" t="n">
        <f aca="false">SUM(P53:P54)</f>
        <v>4045</v>
      </c>
      <c r="Q52" s="29" t="n">
        <f aca="false">SUM(Q53:Q54)</f>
        <v>4045</v>
      </c>
      <c r="R52" s="29" t="n">
        <f aca="false">SUM(R53:R54)</f>
        <v>1603.1</v>
      </c>
      <c r="S52" s="29" t="n">
        <f aca="false">SUM(S53:S54)</f>
        <v>1603.1</v>
      </c>
      <c r="T52" s="24" t="n">
        <f aca="false">SUM(T53:T54)</f>
        <v>1749.2</v>
      </c>
      <c r="U52" s="29" t="n">
        <f aca="false">SUM(U53:U54)</f>
        <v>2400</v>
      </c>
      <c r="V52" s="29" t="n">
        <f aca="false">SUM(V53:V54)</f>
        <v>2705</v>
      </c>
      <c r="W52" s="29" t="n">
        <f aca="false">SUM(W53:W54)</f>
        <v>2705</v>
      </c>
      <c r="X52" s="29" t="n">
        <f aca="false">SUM(X53:X54)</f>
        <v>1603.1</v>
      </c>
      <c r="Y52" s="24" t="n">
        <f aca="false">SUM(Y53:Y54)</f>
        <v>1749.2</v>
      </c>
      <c r="Z52" s="29" t="n">
        <f aca="false">SUM(Z53:Z54)</f>
        <v>3100</v>
      </c>
      <c r="AA52" s="29" t="n">
        <f aca="false">SUM(AA53:AA54)</f>
        <v>1603.1</v>
      </c>
      <c r="AB52" s="24" t="n">
        <f aca="false">SUM(AB53:AB54)</f>
        <v>1749.2</v>
      </c>
      <c r="AC52" s="29" t="n">
        <f aca="false">SUM(AC53:AC54)</f>
        <v>2400</v>
      </c>
      <c r="AD52" s="117" t="s">
        <v>534</v>
      </c>
    </row>
    <row r="53" s="31" customFormat="true" ht="108" hidden="false" customHeight="true" outlineLevel="0" collapsed="false">
      <c r="A53" s="50" t="s">
        <v>599</v>
      </c>
      <c r="B53" s="33"/>
      <c r="C53" s="34"/>
      <c r="D53" s="36"/>
      <c r="E53" s="36"/>
      <c r="F53" s="34" t="s">
        <v>437</v>
      </c>
      <c r="G53" s="36" t="s">
        <v>600</v>
      </c>
      <c r="H53" s="36" t="s">
        <v>160</v>
      </c>
      <c r="I53" s="37"/>
      <c r="J53" s="26" t="s">
        <v>471</v>
      </c>
      <c r="K53" s="26"/>
      <c r="L53" s="39" t="n">
        <f aca="false">1800-196.9</f>
        <v>1603.1</v>
      </c>
      <c r="M53" s="39" t="n">
        <v>1603.1</v>
      </c>
      <c r="N53" s="40" t="n">
        <f aca="false">2110-389.1</f>
        <v>1720.9</v>
      </c>
      <c r="O53" s="39" t="n">
        <v>2810</v>
      </c>
      <c r="P53" s="39" t="n">
        <v>3610</v>
      </c>
      <c r="Q53" s="39" t="n">
        <v>3610</v>
      </c>
      <c r="R53" s="39" t="n">
        <f aca="false">1800-196.9</f>
        <v>1603.1</v>
      </c>
      <c r="S53" s="39" t="n">
        <v>1603.1</v>
      </c>
      <c r="T53" s="40" t="n">
        <f aca="false">2110-389.1</f>
        <v>1720.9</v>
      </c>
      <c r="U53" s="39" t="n">
        <v>2310</v>
      </c>
      <c r="V53" s="39" t="n">
        <v>2610</v>
      </c>
      <c r="W53" s="39" t="n">
        <v>2610</v>
      </c>
      <c r="X53" s="39" t="n">
        <v>1603.1</v>
      </c>
      <c r="Y53" s="40" t="n">
        <f aca="false">2110-389.1</f>
        <v>1720.9</v>
      </c>
      <c r="Z53" s="39" t="n">
        <v>2810</v>
      </c>
      <c r="AA53" s="39" t="n">
        <f aca="false">1800-196.9</f>
        <v>1603.1</v>
      </c>
      <c r="AB53" s="40" t="n">
        <f aca="false">2110-389.1</f>
        <v>1720.9</v>
      </c>
      <c r="AC53" s="39" t="n">
        <v>2310</v>
      </c>
      <c r="AD53" s="112"/>
    </row>
    <row r="54" s="31" customFormat="true" ht="60" hidden="false" customHeight="true" outlineLevel="0" collapsed="false">
      <c r="A54" s="50" t="s">
        <v>601</v>
      </c>
      <c r="B54" s="33"/>
      <c r="C54" s="34"/>
      <c r="D54" s="36"/>
      <c r="E54" s="36"/>
      <c r="F54" s="34" t="s">
        <v>438</v>
      </c>
      <c r="G54" s="36" t="s">
        <v>600</v>
      </c>
      <c r="H54" s="36" t="s">
        <v>175</v>
      </c>
      <c r="I54" s="37"/>
      <c r="J54" s="26" t="s">
        <v>472</v>
      </c>
      <c r="K54" s="26"/>
      <c r="L54" s="39" t="n">
        <v>0</v>
      </c>
      <c r="M54" s="39" t="n">
        <v>0</v>
      </c>
      <c r="N54" s="40" t="n">
        <f aca="false">84-55.7</f>
        <v>28.3</v>
      </c>
      <c r="O54" s="39" t="n">
        <v>290</v>
      </c>
      <c r="P54" s="39" t="n">
        <v>435</v>
      </c>
      <c r="Q54" s="39" t="n">
        <v>435</v>
      </c>
      <c r="R54" s="39" t="n">
        <v>0</v>
      </c>
      <c r="S54" s="39" t="n">
        <v>0</v>
      </c>
      <c r="T54" s="40" t="n">
        <f aca="false">84-55.7</f>
        <v>28.3</v>
      </c>
      <c r="U54" s="39" t="n">
        <v>90</v>
      </c>
      <c r="V54" s="39" t="n">
        <v>95</v>
      </c>
      <c r="W54" s="39" t="n">
        <v>95</v>
      </c>
      <c r="X54" s="39" t="n">
        <v>0</v>
      </c>
      <c r="Y54" s="40" t="n">
        <f aca="false">84-55.7</f>
        <v>28.3</v>
      </c>
      <c r="Z54" s="39" t="n">
        <v>290</v>
      </c>
      <c r="AA54" s="39" t="n">
        <v>0</v>
      </c>
      <c r="AB54" s="40" t="n">
        <f aca="false">84-55.7</f>
        <v>28.3</v>
      </c>
      <c r="AC54" s="39" t="n">
        <v>90</v>
      </c>
      <c r="AD54" s="112"/>
    </row>
    <row r="55" s="31" customFormat="true" ht="60.75" hidden="false" customHeight="true" outlineLevel="0" collapsed="false">
      <c r="A55" s="25" t="s">
        <v>602</v>
      </c>
      <c r="B55" s="51" t="s">
        <v>603</v>
      </c>
      <c r="C55" s="27" t="s">
        <v>505</v>
      </c>
      <c r="D55" s="116" t="s">
        <v>604</v>
      </c>
      <c r="E55" s="28" t="s">
        <v>507</v>
      </c>
      <c r="F55" s="58" t="s">
        <v>27</v>
      </c>
      <c r="G55" s="28" t="s">
        <v>605</v>
      </c>
      <c r="H55" s="28" t="s">
        <v>545</v>
      </c>
      <c r="I55" s="26" t="s">
        <v>41</v>
      </c>
      <c r="J55" s="26" t="s">
        <v>471</v>
      </c>
      <c r="K55" s="26"/>
      <c r="L55" s="29" t="n">
        <f aca="false">L56+L57</f>
        <v>300</v>
      </c>
      <c r="M55" s="29" t="n">
        <f aca="false">M56+M57</f>
        <v>0</v>
      </c>
      <c r="N55" s="24" t="n">
        <f aca="false">N56+N57</f>
        <v>1774</v>
      </c>
      <c r="O55" s="29" t="n">
        <f aca="false">O56+O57</f>
        <v>2026</v>
      </c>
      <c r="P55" s="29" t="n">
        <f aca="false">P56+P57</f>
        <v>2298</v>
      </c>
      <c r="Q55" s="29" t="n">
        <f aca="false">Q56+Q57</f>
        <v>2298</v>
      </c>
      <c r="R55" s="29" t="n">
        <f aca="false">R56+R57</f>
        <v>0</v>
      </c>
      <c r="S55" s="29" t="n">
        <f aca="false">S56+S57</f>
        <v>0</v>
      </c>
      <c r="T55" s="24" t="n">
        <f aca="false">T56+T57</f>
        <v>1774</v>
      </c>
      <c r="U55" s="29" t="n">
        <f aca="false">U56+U57</f>
        <v>2026</v>
      </c>
      <c r="V55" s="29" t="n">
        <f aca="false">V56+V57</f>
        <v>2298</v>
      </c>
      <c r="W55" s="29" t="n">
        <f aca="false">W56+W57</f>
        <v>2298</v>
      </c>
      <c r="X55" s="29" t="n">
        <f aca="false">X56+X57</f>
        <v>300</v>
      </c>
      <c r="Y55" s="24" t="n">
        <f aca="false">Y56+Y57</f>
        <v>1774</v>
      </c>
      <c r="Z55" s="29" t="n">
        <f aca="false">Z56+Z57</f>
        <v>2026</v>
      </c>
      <c r="AA55" s="29" t="n">
        <f aca="false">AA56+AA57</f>
        <v>0</v>
      </c>
      <c r="AB55" s="24" t="n">
        <f aca="false">AB56+AB57</f>
        <v>1774</v>
      </c>
      <c r="AC55" s="29" t="n">
        <f aca="false">AC56+AC57</f>
        <v>2026</v>
      </c>
      <c r="AD55" s="117" t="s">
        <v>534</v>
      </c>
    </row>
    <row r="56" s="31" customFormat="true" ht="120" hidden="false" customHeight="true" outlineLevel="0" collapsed="false">
      <c r="A56" s="32" t="s">
        <v>606</v>
      </c>
      <c r="B56" s="33"/>
      <c r="C56" s="34"/>
      <c r="D56" s="41"/>
      <c r="E56" s="41"/>
      <c r="F56" s="34" t="s">
        <v>167</v>
      </c>
      <c r="G56" s="41"/>
      <c r="H56" s="41"/>
      <c r="I56" s="37"/>
      <c r="J56" s="26" t="s">
        <v>471</v>
      </c>
      <c r="K56" s="26"/>
      <c r="L56" s="39" t="n">
        <f aca="false">600-300</f>
        <v>300</v>
      </c>
      <c r="M56" s="39" t="n">
        <v>0</v>
      </c>
      <c r="N56" s="40" t="n">
        <v>1736</v>
      </c>
      <c r="O56" s="39" t="n">
        <v>1986</v>
      </c>
      <c r="P56" s="39" t="n">
        <v>2236</v>
      </c>
      <c r="Q56" s="39" t="n">
        <v>2236</v>
      </c>
      <c r="R56" s="39" t="n">
        <v>0</v>
      </c>
      <c r="S56" s="39" t="n">
        <v>0</v>
      </c>
      <c r="T56" s="40" t="n">
        <v>1736</v>
      </c>
      <c r="U56" s="39" t="n">
        <v>1986</v>
      </c>
      <c r="V56" s="39" t="n">
        <v>2236</v>
      </c>
      <c r="W56" s="39" t="n">
        <v>2236</v>
      </c>
      <c r="X56" s="39" t="n">
        <f aca="false">600-300</f>
        <v>300</v>
      </c>
      <c r="Y56" s="40" t="n">
        <v>1736</v>
      </c>
      <c r="Z56" s="39" t="n">
        <v>1986</v>
      </c>
      <c r="AA56" s="39" t="n">
        <v>0</v>
      </c>
      <c r="AB56" s="40" t="n">
        <v>1736</v>
      </c>
      <c r="AC56" s="39" t="n">
        <v>1986</v>
      </c>
      <c r="AD56" s="112"/>
    </row>
    <row r="57" s="31" customFormat="true" ht="60" hidden="false" customHeight="true" outlineLevel="0" collapsed="false">
      <c r="A57" s="32" t="s">
        <v>607</v>
      </c>
      <c r="B57" s="33"/>
      <c r="C57" s="34"/>
      <c r="D57" s="36"/>
      <c r="E57" s="36"/>
      <c r="F57" s="34" t="s">
        <v>608</v>
      </c>
      <c r="G57" s="36" t="s">
        <v>609</v>
      </c>
      <c r="H57" s="36" t="s">
        <v>175</v>
      </c>
      <c r="I57" s="37"/>
      <c r="J57" s="26" t="s">
        <v>471</v>
      </c>
      <c r="K57" s="26"/>
      <c r="L57" s="39" t="n">
        <v>0</v>
      </c>
      <c r="M57" s="39" t="n">
        <v>0</v>
      </c>
      <c r="N57" s="40" t="n">
        <v>38</v>
      </c>
      <c r="O57" s="39" t="n">
        <v>40</v>
      </c>
      <c r="P57" s="39" t="n">
        <v>62</v>
      </c>
      <c r="Q57" s="39" t="n">
        <v>62</v>
      </c>
      <c r="R57" s="39" t="n">
        <v>0</v>
      </c>
      <c r="S57" s="39" t="n">
        <v>0</v>
      </c>
      <c r="T57" s="40" t="n">
        <v>38</v>
      </c>
      <c r="U57" s="39" t="n">
        <v>40</v>
      </c>
      <c r="V57" s="39" t="n">
        <v>62</v>
      </c>
      <c r="W57" s="39" t="n">
        <v>62</v>
      </c>
      <c r="X57" s="39" t="n">
        <v>0</v>
      </c>
      <c r="Y57" s="40" t="n">
        <v>38</v>
      </c>
      <c r="Z57" s="39" t="n">
        <v>40</v>
      </c>
      <c r="AA57" s="39" t="n">
        <v>0</v>
      </c>
      <c r="AB57" s="40" t="n">
        <v>38</v>
      </c>
      <c r="AC57" s="39" t="n">
        <v>40</v>
      </c>
      <c r="AD57" s="112"/>
    </row>
    <row r="58" s="31" customFormat="true" ht="60" hidden="false" customHeight="true" outlineLevel="0" collapsed="false">
      <c r="A58" s="25" t="s">
        <v>610</v>
      </c>
      <c r="B58" s="51" t="s">
        <v>611</v>
      </c>
      <c r="C58" s="27" t="s">
        <v>505</v>
      </c>
      <c r="D58" s="116" t="s">
        <v>612</v>
      </c>
      <c r="E58" s="28" t="s">
        <v>507</v>
      </c>
      <c r="F58" s="58" t="s">
        <v>27</v>
      </c>
      <c r="G58" s="28" t="s">
        <v>613</v>
      </c>
      <c r="H58" s="28" t="s">
        <v>545</v>
      </c>
      <c r="I58" s="26" t="s">
        <v>41</v>
      </c>
      <c r="J58" s="26" t="s">
        <v>469</v>
      </c>
      <c r="K58" s="26"/>
      <c r="L58" s="29" t="n">
        <f aca="false">L59</f>
        <v>0</v>
      </c>
      <c r="M58" s="29" t="n">
        <f aca="false">M59</f>
        <v>0</v>
      </c>
      <c r="N58" s="24" t="n">
        <f aca="false">N59</f>
        <v>250</v>
      </c>
      <c r="O58" s="29" t="n">
        <f aca="false">O59</f>
        <v>300</v>
      </c>
      <c r="P58" s="29" t="n">
        <f aca="false">P59</f>
        <v>300</v>
      </c>
      <c r="Q58" s="29" t="n">
        <f aca="false">Q59</f>
        <v>300</v>
      </c>
      <c r="R58" s="29" t="n">
        <f aca="false">R59</f>
        <v>0</v>
      </c>
      <c r="S58" s="29" t="n">
        <f aca="false">S59</f>
        <v>0</v>
      </c>
      <c r="T58" s="24" t="n">
        <f aca="false">T59</f>
        <v>250</v>
      </c>
      <c r="U58" s="29" t="n">
        <f aca="false">U59</f>
        <v>300</v>
      </c>
      <c r="V58" s="29" t="n">
        <f aca="false">V59</f>
        <v>300</v>
      </c>
      <c r="W58" s="29" t="n">
        <f aca="false">W59</f>
        <v>300</v>
      </c>
      <c r="X58" s="29" t="n">
        <f aca="false">X59</f>
        <v>0</v>
      </c>
      <c r="Y58" s="24" t="n">
        <f aca="false">Y59</f>
        <v>250</v>
      </c>
      <c r="Z58" s="29" t="n">
        <f aca="false">Z59</f>
        <v>300</v>
      </c>
      <c r="AA58" s="29" t="n">
        <f aca="false">AA59</f>
        <v>0</v>
      </c>
      <c r="AB58" s="24" t="n">
        <f aca="false">AB59</f>
        <v>250</v>
      </c>
      <c r="AC58" s="29" t="n">
        <f aca="false">AC59</f>
        <v>300</v>
      </c>
      <c r="AD58" s="117" t="s">
        <v>534</v>
      </c>
    </row>
    <row r="59" s="31" customFormat="true" ht="60" hidden="false" customHeight="true" outlineLevel="0" collapsed="false">
      <c r="A59" s="32" t="s">
        <v>614</v>
      </c>
      <c r="B59" s="33"/>
      <c r="C59" s="34"/>
      <c r="D59" s="36"/>
      <c r="E59" s="36"/>
      <c r="F59" s="34" t="s">
        <v>438</v>
      </c>
      <c r="G59" s="36"/>
      <c r="H59" s="36" t="s">
        <v>175</v>
      </c>
      <c r="I59" s="37"/>
      <c r="J59" s="26" t="s">
        <v>469</v>
      </c>
      <c r="K59" s="26"/>
      <c r="L59" s="39" t="n">
        <v>0</v>
      </c>
      <c r="M59" s="39" t="n">
        <v>0</v>
      </c>
      <c r="N59" s="40" t="n">
        <v>250</v>
      </c>
      <c r="O59" s="39" t="n">
        <v>300</v>
      </c>
      <c r="P59" s="39" t="n">
        <v>300</v>
      </c>
      <c r="Q59" s="39" t="n">
        <v>300</v>
      </c>
      <c r="R59" s="39" t="n">
        <v>0</v>
      </c>
      <c r="S59" s="39" t="n">
        <v>0</v>
      </c>
      <c r="T59" s="40" t="n">
        <v>250</v>
      </c>
      <c r="U59" s="39" t="n">
        <v>300</v>
      </c>
      <c r="V59" s="39" t="n">
        <v>300</v>
      </c>
      <c r="W59" s="39" t="n">
        <v>300</v>
      </c>
      <c r="X59" s="39" t="n">
        <v>0</v>
      </c>
      <c r="Y59" s="40" t="n">
        <v>250</v>
      </c>
      <c r="Z59" s="39" t="n">
        <v>300</v>
      </c>
      <c r="AA59" s="39" t="n">
        <v>0</v>
      </c>
      <c r="AB59" s="40" t="n">
        <v>250</v>
      </c>
      <c r="AC59" s="39" t="n">
        <v>300</v>
      </c>
      <c r="AD59" s="112"/>
    </row>
    <row r="60" s="31" customFormat="true" ht="63" hidden="false" customHeight="true" outlineLevel="0" collapsed="false">
      <c r="A60" s="25" t="s">
        <v>615</v>
      </c>
      <c r="B60" s="26" t="s">
        <v>616</v>
      </c>
      <c r="C60" s="27" t="s">
        <v>505</v>
      </c>
      <c r="D60" s="116" t="s">
        <v>617</v>
      </c>
      <c r="E60" s="28" t="s">
        <v>507</v>
      </c>
      <c r="F60" s="27" t="s">
        <v>178</v>
      </c>
      <c r="G60" s="28" t="s">
        <v>618</v>
      </c>
      <c r="H60" s="28" t="s">
        <v>619</v>
      </c>
      <c r="I60" s="26" t="s">
        <v>620</v>
      </c>
      <c r="J60" s="26" t="s">
        <v>480</v>
      </c>
      <c r="K60" s="26"/>
      <c r="L60" s="29" t="n">
        <f aca="false">SUM(L61:L62)</f>
        <v>18861.1</v>
      </c>
      <c r="M60" s="29" t="n">
        <f aca="false">SUM(M61:M62)</f>
        <v>18861.1</v>
      </c>
      <c r="N60" s="24" t="n">
        <f aca="false">SUM(N61:N62)</f>
        <v>16881.6</v>
      </c>
      <c r="O60" s="29" t="n">
        <f aca="false">SUM(O61:O62)</f>
        <v>16381.6</v>
      </c>
      <c r="P60" s="29" t="n">
        <f aca="false">SUM(P61:P62)</f>
        <v>17184</v>
      </c>
      <c r="Q60" s="29" t="n">
        <f aca="false">SUM(Q61:Q62)</f>
        <v>17184</v>
      </c>
      <c r="R60" s="29" t="n">
        <f aca="false">SUM(R61:R62)</f>
        <v>18861.1</v>
      </c>
      <c r="S60" s="29" t="n">
        <f aca="false">SUM(S61:S62)</f>
        <v>18861.1</v>
      </c>
      <c r="T60" s="24" t="n">
        <f aca="false">SUM(T61:T62)</f>
        <v>16881.6</v>
      </c>
      <c r="U60" s="29" t="n">
        <f aca="false">SUM(U61:U62)</f>
        <v>16381.6</v>
      </c>
      <c r="V60" s="29" t="n">
        <f aca="false">SUM(V61:V62)</f>
        <v>17184</v>
      </c>
      <c r="W60" s="29" t="n">
        <f aca="false">SUM(W61:W62)</f>
        <v>17184</v>
      </c>
      <c r="X60" s="29" t="n">
        <f aca="false">SUM(X61:X62)</f>
        <v>18861.1</v>
      </c>
      <c r="Y60" s="24" t="n">
        <f aca="false">SUM(Y61:Y62)</f>
        <v>16881.6</v>
      </c>
      <c r="Z60" s="29" t="n">
        <f aca="false">SUM(Z61:Z62)</f>
        <v>16381.6</v>
      </c>
      <c r="AA60" s="29" t="n">
        <f aca="false">SUM(AA61:AA62)</f>
        <v>18861.1</v>
      </c>
      <c r="AB60" s="24" t="n">
        <f aca="false">SUM(AB61:AB62)</f>
        <v>16881.6</v>
      </c>
      <c r="AC60" s="29" t="n">
        <f aca="false">SUM(AC61:AC62)</f>
        <v>16381.6</v>
      </c>
      <c r="AD60" s="117" t="s">
        <v>621</v>
      </c>
    </row>
    <row r="61" s="31" customFormat="true" ht="132" hidden="false" customHeight="true" outlineLevel="0" collapsed="false">
      <c r="A61" s="32" t="s">
        <v>622</v>
      </c>
      <c r="B61" s="33"/>
      <c r="C61" s="43"/>
      <c r="D61" s="41"/>
      <c r="E61" s="36"/>
      <c r="F61" s="43" t="s">
        <v>623</v>
      </c>
      <c r="G61" s="41"/>
      <c r="H61" s="36" t="s">
        <v>160</v>
      </c>
      <c r="I61" s="37"/>
      <c r="J61" s="26" t="s">
        <v>480</v>
      </c>
      <c r="K61" s="26"/>
      <c r="L61" s="39" t="n">
        <v>16461.1</v>
      </c>
      <c r="M61" s="39" t="n">
        <v>16461.1</v>
      </c>
      <c r="N61" s="40" t="n">
        <v>16881.6</v>
      </c>
      <c r="O61" s="39" t="n">
        <v>16381.6</v>
      </c>
      <c r="P61" s="39" t="n">
        <v>17184</v>
      </c>
      <c r="Q61" s="39" t="n">
        <v>17184</v>
      </c>
      <c r="R61" s="39" t="n">
        <v>16461.1</v>
      </c>
      <c r="S61" s="39" t="n">
        <v>16461.1</v>
      </c>
      <c r="T61" s="40" t="n">
        <v>16881.6</v>
      </c>
      <c r="U61" s="39" t="n">
        <v>16381.6</v>
      </c>
      <c r="V61" s="39" t="n">
        <v>17184</v>
      </c>
      <c r="W61" s="39" t="n">
        <v>17184</v>
      </c>
      <c r="X61" s="39" t="n">
        <v>16461.1</v>
      </c>
      <c r="Y61" s="40" t="n">
        <v>16881.6</v>
      </c>
      <c r="Z61" s="39" t="n">
        <v>16381.6</v>
      </c>
      <c r="AA61" s="39" t="n">
        <v>16461.1</v>
      </c>
      <c r="AB61" s="40" t="n">
        <v>16881.6</v>
      </c>
      <c r="AC61" s="39" t="n">
        <v>16381.6</v>
      </c>
      <c r="AD61" s="112"/>
    </row>
    <row r="62" s="31" customFormat="true" ht="132" hidden="false" customHeight="true" outlineLevel="0" collapsed="false">
      <c r="A62" s="32" t="s">
        <v>624</v>
      </c>
      <c r="B62" s="33"/>
      <c r="C62" s="43"/>
      <c r="D62" s="41"/>
      <c r="E62" s="36"/>
      <c r="F62" s="43" t="s">
        <v>186</v>
      </c>
      <c r="G62" s="41"/>
      <c r="H62" s="36" t="s">
        <v>187</v>
      </c>
      <c r="I62" s="37"/>
      <c r="J62" s="26" t="s">
        <v>480</v>
      </c>
      <c r="K62" s="26"/>
      <c r="L62" s="39" t="n">
        <f aca="false">1600+800</f>
        <v>2400</v>
      </c>
      <c r="M62" s="39" t="n">
        <v>2400</v>
      </c>
      <c r="N62" s="40" t="n">
        <v>0</v>
      </c>
      <c r="O62" s="39" t="n">
        <v>0</v>
      </c>
      <c r="P62" s="39" t="n">
        <v>0</v>
      </c>
      <c r="Q62" s="39" t="n">
        <v>0</v>
      </c>
      <c r="R62" s="39" t="n">
        <f aca="false">1600+800</f>
        <v>2400</v>
      </c>
      <c r="S62" s="39" t="n">
        <v>2400</v>
      </c>
      <c r="T62" s="40" t="n">
        <v>0</v>
      </c>
      <c r="U62" s="39" t="n">
        <v>0</v>
      </c>
      <c r="V62" s="39" t="n">
        <v>0</v>
      </c>
      <c r="W62" s="39" t="n">
        <v>0</v>
      </c>
      <c r="X62" s="39" t="n">
        <v>2400</v>
      </c>
      <c r="Y62" s="40" t="n">
        <v>0</v>
      </c>
      <c r="Z62" s="39" t="n">
        <v>0</v>
      </c>
      <c r="AA62" s="39" t="n">
        <f aca="false">1600+800</f>
        <v>2400</v>
      </c>
      <c r="AB62" s="40" t="n">
        <v>0</v>
      </c>
      <c r="AC62" s="39" t="n">
        <v>0</v>
      </c>
      <c r="AD62" s="112"/>
    </row>
    <row r="63" s="31" customFormat="true" ht="108" hidden="false" customHeight="true" outlineLevel="0" collapsed="false">
      <c r="A63" s="25" t="s">
        <v>625</v>
      </c>
      <c r="B63" s="51" t="s">
        <v>626</v>
      </c>
      <c r="C63" s="27" t="s">
        <v>505</v>
      </c>
      <c r="D63" s="116" t="s">
        <v>627</v>
      </c>
      <c r="E63" s="28" t="s">
        <v>507</v>
      </c>
      <c r="F63" s="27" t="s">
        <v>190</v>
      </c>
      <c r="G63" s="49" t="s">
        <v>191</v>
      </c>
      <c r="H63" s="28" t="s">
        <v>619</v>
      </c>
      <c r="I63" s="26" t="s">
        <v>54</v>
      </c>
      <c r="J63" s="26" t="s">
        <v>483</v>
      </c>
      <c r="K63" s="26"/>
      <c r="L63" s="29" t="n">
        <f aca="false">SUM(L64:L69)</f>
        <v>11082.4</v>
      </c>
      <c r="M63" s="29" t="n">
        <f aca="false">SUM(M64:M69)</f>
        <v>11082.4</v>
      </c>
      <c r="N63" s="24" t="n">
        <f aca="false">SUM(N64:N69)</f>
        <v>18638.4</v>
      </c>
      <c r="O63" s="29" t="n">
        <f aca="false">SUM(O64:O69)</f>
        <v>8613.6</v>
      </c>
      <c r="P63" s="29" t="n">
        <f aca="false">SUM(P64:P69)</f>
        <v>9035.6</v>
      </c>
      <c r="Q63" s="29" t="n">
        <f aca="false">SUM(Q64:Q69)</f>
        <v>9035.6</v>
      </c>
      <c r="R63" s="29" t="n">
        <f aca="false">SUM(R64:R69)</f>
        <v>11082.4</v>
      </c>
      <c r="S63" s="29" t="n">
        <f aca="false">SUM(S64:S69)</f>
        <v>11082.4</v>
      </c>
      <c r="T63" s="24" t="n">
        <f aca="false">SUM(T64:T69)</f>
        <v>9051.8</v>
      </c>
      <c r="U63" s="29" t="n">
        <f aca="false">SUM(U64:U69)</f>
        <v>8613.6</v>
      </c>
      <c r="V63" s="29" t="n">
        <f aca="false">SUM(V64:V69)</f>
        <v>9035.6</v>
      </c>
      <c r="W63" s="29" t="n">
        <f aca="false">SUM(W64:W69)</f>
        <v>9035.6</v>
      </c>
      <c r="X63" s="29" t="n">
        <f aca="false">SUM(X64:X69)</f>
        <v>11082.4</v>
      </c>
      <c r="Y63" s="24" t="n">
        <f aca="false">SUM(Y64:Y69)</f>
        <v>18638.4</v>
      </c>
      <c r="Z63" s="29" t="n">
        <f aca="false">SUM(Z64:Z69)</f>
        <v>8613.6</v>
      </c>
      <c r="AA63" s="29" t="n">
        <f aca="false">SUM(AA64:AA69)</f>
        <v>11082.4</v>
      </c>
      <c r="AB63" s="24" t="n">
        <f aca="false">SUM(AB64:AB69)</f>
        <v>9051.8</v>
      </c>
      <c r="AC63" s="29" t="n">
        <f aca="false">SUM(AC64:AC69)</f>
        <v>8613.6</v>
      </c>
      <c r="AD63" s="117" t="s">
        <v>621</v>
      </c>
    </row>
    <row r="64" s="31" customFormat="true" ht="144" hidden="false" customHeight="true" outlineLevel="0" collapsed="false">
      <c r="A64" s="32" t="s">
        <v>628</v>
      </c>
      <c r="B64" s="33"/>
      <c r="C64" s="43"/>
      <c r="D64" s="41"/>
      <c r="E64" s="36"/>
      <c r="F64" s="43" t="s">
        <v>194</v>
      </c>
      <c r="G64" s="41"/>
      <c r="H64" s="36" t="s">
        <v>160</v>
      </c>
      <c r="I64" s="37"/>
      <c r="J64" s="26" t="s">
        <v>483</v>
      </c>
      <c r="K64" s="26"/>
      <c r="L64" s="39" t="n">
        <f aca="false">8327.4+480</f>
        <v>8807.4</v>
      </c>
      <c r="M64" s="39" t="n">
        <v>8807.4</v>
      </c>
      <c r="N64" s="40" t="n">
        <f aca="false">8641.8+410</f>
        <v>9051.8</v>
      </c>
      <c r="O64" s="39" t="n">
        <v>8613.6</v>
      </c>
      <c r="P64" s="39" t="n">
        <v>9035.6</v>
      </c>
      <c r="Q64" s="39" t="n">
        <v>9035.6</v>
      </c>
      <c r="R64" s="39" t="n">
        <f aca="false">8327.4+480</f>
        <v>8807.4</v>
      </c>
      <c r="S64" s="39" t="n">
        <v>8807.4</v>
      </c>
      <c r="T64" s="40" t="n">
        <f aca="false">8641.8+410</f>
        <v>9051.8</v>
      </c>
      <c r="U64" s="39" t="n">
        <v>8613.6</v>
      </c>
      <c r="V64" s="39" t="n">
        <v>9035.6</v>
      </c>
      <c r="W64" s="39" t="n">
        <v>9035.6</v>
      </c>
      <c r="X64" s="39" t="n">
        <v>8807.4</v>
      </c>
      <c r="Y64" s="40" t="n">
        <f aca="false">8641.8+410</f>
        <v>9051.8</v>
      </c>
      <c r="Z64" s="39" t="n">
        <v>8613.6</v>
      </c>
      <c r="AA64" s="39" t="n">
        <f aca="false">8327.4+480</f>
        <v>8807.4</v>
      </c>
      <c r="AB64" s="40" t="n">
        <f aca="false">8641.8+410</f>
        <v>9051.8</v>
      </c>
      <c r="AC64" s="39" t="n">
        <v>8613.6</v>
      </c>
      <c r="AD64" s="112"/>
    </row>
    <row r="65" s="31" customFormat="true" ht="72" hidden="false" customHeight="true" outlineLevel="0" collapsed="false">
      <c r="A65" s="32" t="s">
        <v>629</v>
      </c>
      <c r="B65" s="33"/>
      <c r="C65" s="43"/>
      <c r="D65" s="41"/>
      <c r="E65" s="36"/>
      <c r="F65" s="43" t="s">
        <v>440</v>
      </c>
      <c r="G65" s="41"/>
      <c r="H65" s="36" t="s">
        <v>175</v>
      </c>
      <c r="I65" s="37"/>
      <c r="J65" s="26" t="s">
        <v>483</v>
      </c>
      <c r="K65" s="26"/>
      <c r="L65" s="39" t="n">
        <v>0</v>
      </c>
      <c r="M65" s="39" t="n">
        <v>0</v>
      </c>
      <c r="N65" s="40" t="n">
        <v>2800</v>
      </c>
      <c r="O65" s="39" t="n">
        <v>0</v>
      </c>
      <c r="P65" s="39" t="n">
        <v>0</v>
      </c>
      <c r="Q65" s="39" t="n">
        <v>0</v>
      </c>
      <c r="R65" s="39" t="n">
        <v>0</v>
      </c>
      <c r="S65" s="39" t="n">
        <v>0</v>
      </c>
      <c r="T65" s="40" t="n">
        <v>0</v>
      </c>
      <c r="U65" s="39" t="n">
        <v>0</v>
      </c>
      <c r="V65" s="39" t="n">
        <v>0</v>
      </c>
      <c r="W65" s="39" t="n">
        <v>0</v>
      </c>
      <c r="X65" s="39" t="n">
        <v>0</v>
      </c>
      <c r="Y65" s="40" t="n">
        <v>2800</v>
      </c>
      <c r="Z65" s="39" t="n">
        <v>0</v>
      </c>
      <c r="AA65" s="39" t="n">
        <v>0</v>
      </c>
      <c r="AB65" s="40" t="n">
        <v>0</v>
      </c>
      <c r="AC65" s="39" t="n">
        <v>0</v>
      </c>
      <c r="AD65" s="112"/>
    </row>
    <row r="66" s="31" customFormat="true" ht="72" hidden="false" customHeight="true" outlineLevel="0" collapsed="false">
      <c r="A66" s="32" t="s">
        <v>630</v>
      </c>
      <c r="B66" s="33"/>
      <c r="C66" s="43"/>
      <c r="D66" s="41"/>
      <c r="E66" s="36"/>
      <c r="F66" s="43" t="s">
        <v>440</v>
      </c>
      <c r="G66" s="41"/>
      <c r="H66" s="36" t="s">
        <v>175</v>
      </c>
      <c r="I66" s="37"/>
      <c r="J66" s="26" t="s">
        <v>483</v>
      </c>
      <c r="K66" s="26"/>
      <c r="L66" s="39" t="n">
        <v>0</v>
      </c>
      <c r="M66" s="39" t="n">
        <v>0</v>
      </c>
      <c r="N66" s="40" t="n">
        <v>3260.5</v>
      </c>
      <c r="O66" s="39" t="n">
        <v>0</v>
      </c>
      <c r="P66" s="39" t="n">
        <v>0</v>
      </c>
      <c r="Q66" s="39" t="n">
        <v>0</v>
      </c>
      <c r="R66" s="39" t="n">
        <v>0</v>
      </c>
      <c r="S66" s="39" t="n">
        <v>0</v>
      </c>
      <c r="T66" s="40" t="n">
        <v>0</v>
      </c>
      <c r="U66" s="39" t="n">
        <v>0</v>
      </c>
      <c r="V66" s="39" t="n">
        <v>0</v>
      </c>
      <c r="W66" s="39" t="n">
        <v>0</v>
      </c>
      <c r="X66" s="39" t="n">
        <v>0</v>
      </c>
      <c r="Y66" s="40" t="n">
        <v>3260.5</v>
      </c>
      <c r="Z66" s="39" t="n">
        <v>0</v>
      </c>
      <c r="AA66" s="39" t="n">
        <v>0</v>
      </c>
      <c r="AB66" s="40" t="n">
        <v>0</v>
      </c>
      <c r="AC66" s="39" t="n">
        <v>0</v>
      </c>
      <c r="AD66" s="112"/>
    </row>
    <row r="67" s="31" customFormat="true" ht="72" hidden="false" customHeight="true" outlineLevel="0" collapsed="false">
      <c r="A67" s="32" t="s">
        <v>442</v>
      </c>
      <c r="B67" s="33"/>
      <c r="C67" s="43"/>
      <c r="D67" s="41"/>
      <c r="E67" s="36"/>
      <c r="F67" s="43" t="s">
        <v>440</v>
      </c>
      <c r="G67" s="41"/>
      <c r="H67" s="36" t="s">
        <v>175</v>
      </c>
      <c r="I67" s="37"/>
      <c r="J67" s="26" t="s">
        <v>483</v>
      </c>
      <c r="K67" s="26"/>
      <c r="L67" s="39" t="n">
        <v>0</v>
      </c>
      <c r="M67" s="39" t="n">
        <v>0</v>
      </c>
      <c r="N67" s="40" t="n">
        <v>326.1</v>
      </c>
      <c r="O67" s="39" t="n">
        <v>0</v>
      </c>
      <c r="P67" s="39" t="n">
        <v>0</v>
      </c>
      <c r="Q67" s="39" t="n">
        <v>0</v>
      </c>
      <c r="R67" s="39" t="n">
        <v>0</v>
      </c>
      <c r="S67" s="39" t="n">
        <v>0</v>
      </c>
      <c r="T67" s="40" t="n">
        <v>0</v>
      </c>
      <c r="U67" s="39" t="n">
        <v>0</v>
      </c>
      <c r="V67" s="39" t="n">
        <v>0</v>
      </c>
      <c r="W67" s="39" t="n">
        <v>0</v>
      </c>
      <c r="X67" s="39" t="n">
        <v>0</v>
      </c>
      <c r="Y67" s="40" t="n">
        <v>326.1</v>
      </c>
      <c r="Z67" s="39" t="n">
        <v>0</v>
      </c>
      <c r="AA67" s="39" t="n">
        <v>0</v>
      </c>
      <c r="AB67" s="40" t="n">
        <v>0</v>
      </c>
      <c r="AC67" s="39" t="n">
        <v>0</v>
      </c>
      <c r="AD67" s="112"/>
    </row>
    <row r="68" s="31" customFormat="true" ht="120" hidden="false" customHeight="true" outlineLevel="0" collapsed="false">
      <c r="A68" s="32" t="s">
        <v>631</v>
      </c>
      <c r="B68" s="33"/>
      <c r="C68" s="43"/>
      <c r="D68" s="41"/>
      <c r="E68" s="36"/>
      <c r="F68" s="43" t="s">
        <v>196</v>
      </c>
      <c r="G68" s="41"/>
      <c r="H68" s="36" t="s">
        <v>197</v>
      </c>
      <c r="I68" s="37"/>
      <c r="J68" s="26" t="s">
        <v>483</v>
      </c>
      <c r="K68" s="26"/>
      <c r="L68" s="39" t="n">
        <f aca="false">500+1775</f>
        <v>2275</v>
      </c>
      <c r="M68" s="39" t="n">
        <v>2275</v>
      </c>
      <c r="N68" s="40" t="n">
        <v>0</v>
      </c>
      <c r="O68" s="39" t="n">
        <v>0</v>
      </c>
      <c r="P68" s="39" t="n">
        <v>0</v>
      </c>
      <c r="Q68" s="39" t="n">
        <v>0</v>
      </c>
      <c r="R68" s="39" t="n">
        <f aca="false">500+1775</f>
        <v>2275</v>
      </c>
      <c r="S68" s="39" t="n">
        <v>2275</v>
      </c>
      <c r="T68" s="40" t="n">
        <v>0</v>
      </c>
      <c r="U68" s="39" t="n">
        <v>0</v>
      </c>
      <c r="V68" s="39" t="n">
        <v>0</v>
      </c>
      <c r="W68" s="39" t="n">
        <v>0</v>
      </c>
      <c r="X68" s="39" t="n">
        <v>2275</v>
      </c>
      <c r="Y68" s="40" t="n">
        <v>0</v>
      </c>
      <c r="Z68" s="39" t="n">
        <v>0</v>
      </c>
      <c r="AA68" s="39" t="n">
        <f aca="false">500+1775</f>
        <v>2275</v>
      </c>
      <c r="AB68" s="40" t="n">
        <v>0</v>
      </c>
      <c r="AC68" s="39" t="n">
        <v>0</v>
      </c>
      <c r="AD68" s="112"/>
    </row>
    <row r="69" s="31" customFormat="true" ht="120" hidden="false" customHeight="true" outlineLevel="0" collapsed="false">
      <c r="A69" s="32" t="s">
        <v>632</v>
      </c>
      <c r="B69" s="33"/>
      <c r="C69" s="43"/>
      <c r="D69" s="41"/>
      <c r="E69" s="36"/>
      <c r="F69" s="43" t="s">
        <v>633</v>
      </c>
      <c r="G69" s="41"/>
      <c r="H69" s="36" t="s">
        <v>634</v>
      </c>
      <c r="I69" s="37"/>
      <c r="J69" s="26" t="s">
        <v>483</v>
      </c>
      <c r="K69" s="26"/>
      <c r="L69" s="39" t="n">
        <v>0</v>
      </c>
      <c r="M69" s="39" t="n">
        <v>0</v>
      </c>
      <c r="N69" s="40" t="n">
        <v>3200</v>
      </c>
      <c r="O69" s="39" t="n">
        <v>0</v>
      </c>
      <c r="P69" s="39" t="n">
        <v>0</v>
      </c>
      <c r="Q69" s="39" t="n">
        <v>0</v>
      </c>
      <c r="R69" s="39" t="n">
        <v>0</v>
      </c>
      <c r="S69" s="39" t="n">
        <v>0</v>
      </c>
      <c r="T69" s="40" t="n">
        <v>0</v>
      </c>
      <c r="U69" s="39" t="n">
        <v>0</v>
      </c>
      <c r="V69" s="39" t="n">
        <v>0</v>
      </c>
      <c r="W69" s="39" t="n">
        <v>0</v>
      </c>
      <c r="X69" s="39" t="n">
        <v>0</v>
      </c>
      <c r="Y69" s="40" t="n">
        <v>3200</v>
      </c>
      <c r="Z69" s="39" t="n">
        <v>0</v>
      </c>
      <c r="AA69" s="39" t="n">
        <v>0</v>
      </c>
      <c r="AB69" s="40" t="n">
        <v>0</v>
      </c>
      <c r="AC69" s="39" t="n">
        <v>0</v>
      </c>
      <c r="AD69" s="112"/>
    </row>
    <row r="70" s="31" customFormat="true" ht="69" hidden="false" customHeight="true" outlineLevel="0" collapsed="false">
      <c r="A70" s="25" t="s">
        <v>635</v>
      </c>
      <c r="B70" s="51" t="s">
        <v>636</v>
      </c>
      <c r="C70" s="27" t="s">
        <v>505</v>
      </c>
      <c r="D70" s="116" t="s">
        <v>637</v>
      </c>
      <c r="E70" s="28" t="s">
        <v>507</v>
      </c>
      <c r="F70" s="58" t="s">
        <v>27</v>
      </c>
      <c r="G70" s="28" t="s">
        <v>148</v>
      </c>
      <c r="H70" s="28" t="s">
        <v>545</v>
      </c>
      <c r="I70" s="26" t="s">
        <v>638</v>
      </c>
      <c r="J70" s="26" t="s">
        <v>477</v>
      </c>
      <c r="K70" s="26"/>
      <c r="L70" s="29" t="n">
        <f aca="false">SUM(L71:L71)</f>
        <v>4548.2</v>
      </c>
      <c r="M70" s="29" t="n">
        <f aca="false">SUM(M71:M71)</f>
        <v>4394.1</v>
      </c>
      <c r="N70" s="24" t="n">
        <f aca="false">SUM(N71:N71)</f>
        <v>2690</v>
      </c>
      <c r="O70" s="29" t="n">
        <f aca="false">SUM(O71:O71)</f>
        <v>987</v>
      </c>
      <c r="P70" s="29" t="n">
        <f aca="false">SUM(P71:P71)</f>
        <v>1036.4</v>
      </c>
      <c r="Q70" s="29" t="n">
        <f aca="false">SUM(Q71:Q71)</f>
        <v>1036.4</v>
      </c>
      <c r="R70" s="29" t="n">
        <f aca="false">SUM(R71:R71)</f>
        <v>2637.5</v>
      </c>
      <c r="S70" s="29" t="n">
        <f aca="false">SUM(S71:S71)</f>
        <v>2533.4</v>
      </c>
      <c r="T70" s="24" t="n">
        <f aca="false">SUM(T71:T71)</f>
        <v>2440</v>
      </c>
      <c r="U70" s="29" t="n">
        <f aca="false">SUM(U71:U71)</f>
        <v>987</v>
      </c>
      <c r="V70" s="29" t="n">
        <f aca="false">SUM(V71:V71)</f>
        <v>1036.4</v>
      </c>
      <c r="W70" s="29" t="n">
        <f aca="false">SUM(W71:W71)</f>
        <v>1036.4</v>
      </c>
      <c r="X70" s="29" t="n">
        <f aca="false">SUM(X71:X71)</f>
        <v>4548.2</v>
      </c>
      <c r="Y70" s="24" t="n">
        <f aca="false">SUM(Y71:Y71)</f>
        <v>2690</v>
      </c>
      <c r="Z70" s="29" t="n">
        <f aca="false">SUM(Z71:Z71)</f>
        <v>987</v>
      </c>
      <c r="AA70" s="29" t="n">
        <f aca="false">SUM(AA71:AA71)</f>
        <v>2637.5</v>
      </c>
      <c r="AB70" s="24" t="n">
        <f aca="false">SUM(AB71:AB71)</f>
        <v>2440</v>
      </c>
      <c r="AC70" s="29" t="n">
        <f aca="false">SUM(AC71:AC71)</f>
        <v>987</v>
      </c>
      <c r="AD70" s="117" t="s">
        <v>534</v>
      </c>
    </row>
    <row r="71" s="31" customFormat="true" ht="132" hidden="false" customHeight="true" outlineLevel="0" collapsed="false">
      <c r="A71" s="32" t="s">
        <v>639</v>
      </c>
      <c r="B71" s="33"/>
      <c r="C71" s="43"/>
      <c r="D71" s="36"/>
      <c r="E71" s="36"/>
      <c r="F71" s="43" t="s">
        <v>201</v>
      </c>
      <c r="G71" s="36" t="s">
        <v>640</v>
      </c>
      <c r="H71" s="36" t="s">
        <v>86</v>
      </c>
      <c r="I71" s="37"/>
      <c r="J71" s="26" t="s">
        <v>477</v>
      </c>
      <c r="K71" s="26"/>
      <c r="L71" s="39" t="n">
        <v>4548.2</v>
      </c>
      <c r="M71" s="39" t="n">
        <v>4394.1</v>
      </c>
      <c r="N71" s="40" t="n">
        <v>2690</v>
      </c>
      <c r="O71" s="39" t="n">
        <v>987</v>
      </c>
      <c r="P71" s="39" t="n">
        <v>1036.4</v>
      </c>
      <c r="Q71" s="39" t="n">
        <v>1036.4</v>
      </c>
      <c r="R71" s="39" t="n">
        <v>2637.5</v>
      </c>
      <c r="S71" s="39" t="n">
        <v>2533.4</v>
      </c>
      <c r="T71" s="40" t="n">
        <v>2440</v>
      </c>
      <c r="U71" s="39" t="n">
        <v>987</v>
      </c>
      <c r="V71" s="39" t="n">
        <v>1036.4</v>
      </c>
      <c r="W71" s="39" t="n">
        <v>1036.4</v>
      </c>
      <c r="X71" s="39" t="n">
        <v>4548.2</v>
      </c>
      <c r="Y71" s="40" t="n">
        <v>2690</v>
      </c>
      <c r="Z71" s="39" t="n">
        <v>987</v>
      </c>
      <c r="AA71" s="39" t="n">
        <v>2637.5</v>
      </c>
      <c r="AB71" s="40" t="n">
        <v>2440</v>
      </c>
      <c r="AC71" s="39" t="n">
        <v>987</v>
      </c>
      <c r="AD71" s="112"/>
    </row>
    <row r="72" s="31" customFormat="true" ht="252.75" hidden="false" customHeight="true" outlineLevel="0" collapsed="false">
      <c r="A72" s="25" t="s">
        <v>641</v>
      </c>
      <c r="B72" s="51" t="s">
        <v>642</v>
      </c>
      <c r="C72" s="27" t="s">
        <v>505</v>
      </c>
      <c r="D72" s="116" t="s">
        <v>643</v>
      </c>
      <c r="E72" s="28" t="s">
        <v>507</v>
      </c>
      <c r="F72" s="48" t="s">
        <v>644</v>
      </c>
      <c r="G72" s="49" t="s">
        <v>206</v>
      </c>
      <c r="H72" s="28" t="s">
        <v>645</v>
      </c>
      <c r="I72" s="26" t="s">
        <v>41</v>
      </c>
      <c r="J72" s="26" t="s">
        <v>477</v>
      </c>
      <c r="K72" s="26"/>
      <c r="L72" s="29" t="n">
        <f aca="false">SUM(L73:L82)</f>
        <v>41634.1</v>
      </c>
      <c r="M72" s="29" t="n">
        <f aca="false">SUM(M73:M82)</f>
        <v>38022.5</v>
      </c>
      <c r="N72" s="24" t="n">
        <f aca="false">SUM(N73:N82)</f>
        <v>67131.2</v>
      </c>
      <c r="O72" s="29" t="n">
        <f aca="false">SUM(O73:O82)</f>
        <v>44534.2</v>
      </c>
      <c r="P72" s="29" t="n">
        <f aca="false">SUM(P73:P82)</f>
        <v>46504.2</v>
      </c>
      <c r="Q72" s="29" t="n">
        <f aca="false">SUM(Q73:Q82)</f>
        <v>46504.2</v>
      </c>
      <c r="R72" s="29" t="n">
        <f aca="false">SUM(R73:R82)</f>
        <v>36832.9</v>
      </c>
      <c r="S72" s="29" t="n">
        <f aca="false">SUM(S73:S82)</f>
        <v>33221.3</v>
      </c>
      <c r="T72" s="24" t="n">
        <f aca="false">SUM(T73:T82)</f>
        <v>60200.8</v>
      </c>
      <c r="U72" s="29" t="n">
        <f aca="false">SUM(U73:U82)</f>
        <v>42574.2</v>
      </c>
      <c r="V72" s="29" t="n">
        <f aca="false">SUM(V73:V82)</f>
        <v>44682.2</v>
      </c>
      <c r="W72" s="29" t="n">
        <f aca="false">SUM(W73:W82)</f>
        <v>44682.2</v>
      </c>
      <c r="X72" s="29" t="n">
        <f aca="false">SUM(X73:X82)</f>
        <v>41634.1</v>
      </c>
      <c r="Y72" s="24" t="n">
        <f aca="false">SUM(Y73:Y82)</f>
        <v>67131.2</v>
      </c>
      <c r="Z72" s="29" t="n">
        <f aca="false">SUM(Z73:Z82)</f>
        <v>44534.2</v>
      </c>
      <c r="AA72" s="29" t="n">
        <f aca="false">SUM(AA73:AA82)</f>
        <v>36832.9</v>
      </c>
      <c r="AB72" s="24" t="n">
        <f aca="false">SUM(AB73:AB82)</f>
        <v>60200.8</v>
      </c>
      <c r="AC72" s="29" t="n">
        <f aca="false">SUM(AC73:AC82)</f>
        <v>42574.2</v>
      </c>
      <c r="AD72" s="117" t="s">
        <v>534</v>
      </c>
    </row>
    <row r="73" s="31" customFormat="true" ht="132" hidden="false" customHeight="true" outlineLevel="0" collapsed="false">
      <c r="A73" s="32" t="s">
        <v>646</v>
      </c>
      <c r="B73" s="33"/>
      <c r="C73" s="43"/>
      <c r="D73" s="36"/>
      <c r="E73" s="36"/>
      <c r="F73" s="43" t="s">
        <v>201</v>
      </c>
      <c r="G73" s="120"/>
      <c r="H73" s="120"/>
      <c r="I73" s="37"/>
      <c r="J73" s="26" t="s">
        <v>477</v>
      </c>
      <c r="K73" s="26"/>
      <c r="L73" s="39" t="n">
        <v>11984.7</v>
      </c>
      <c r="M73" s="39" t="n">
        <v>8484.7</v>
      </c>
      <c r="N73" s="40" t="n">
        <v>12559.9</v>
      </c>
      <c r="O73" s="39" t="n">
        <v>13359.9</v>
      </c>
      <c r="P73" s="39" t="n">
        <v>13559.9</v>
      </c>
      <c r="Q73" s="39" t="n">
        <v>13559.9</v>
      </c>
      <c r="R73" s="39" t="n">
        <v>11984.7</v>
      </c>
      <c r="S73" s="39" t="n">
        <v>8484.7</v>
      </c>
      <c r="T73" s="40" t="n">
        <v>12559.9</v>
      </c>
      <c r="U73" s="39" t="n">
        <v>13359.9</v>
      </c>
      <c r="V73" s="39" t="n">
        <v>13559.9</v>
      </c>
      <c r="W73" s="39" t="n">
        <v>13559.9</v>
      </c>
      <c r="X73" s="39" t="n">
        <v>11984.7</v>
      </c>
      <c r="Y73" s="40" t="n">
        <v>12559.9</v>
      </c>
      <c r="Z73" s="39" t="n">
        <v>13359.9</v>
      </c>
      <c r="AA73" s="39" t="n">
        <v>11984.7</v>
      </c>
      <c r="AB73" s="40" t="n">
        <v>12559.9</v>
      </c>
      <c r="AC73" s="39" t="n">
        <v>13359.9</v>
      </c>
      <c r="AD73" s="112"/>
    </row>
    <row r="74" s="31" customFormat="true" ht="132" hidden="false" customHeight="true" outlineLevel="0" collapsed="false">
      <c r="A74" s="32" t="s">
        <v>647</v>
      </c>
      <c r="B74" s="33"/>
      <c r="C74" s="43"/>
      <c r="D74" s="36"/>
      <c r="E74" s="36"/>
      <c r="F74" s="43" t="s">
        <v>201</v>
      </c>
      <c r="G74" s="120"/>
      <c r="H74" s="120"/>
      <c r="I74" s="37"/>
      <c r="J74" s="26" t="s">
        <v>477</v>
      </c>
      <c r="K74" s="26"/>
      <c r="L74" s="39" t="n">
        <f aca="false">5761.4-57.6</f>
        <v>5703.8</v>
      </c>
      <c r="M74" s="39" t="n">
        <v>5703.8</v>
      </c>
      <c r="N74" s="40" t="n">
        <v>5970</v>
      </c>
      <c r="O74" s="39" t="n">
        <v>6268.5</v>
      </c>
      <c r="P74" s="39" t="n">
        <v>6581.9</v>
      </c>
      <c r="Q74" s="39" t="n">
        <v>6581.9</v>
      </c>
      <c r="R74" s="39" t="n">
        <f aca="false">5761.4-57.6</f>
        <v>5703.8</v>
      </c>
      <c r="S74" s="39" t="n">
        <v>5703.8</v>
      </c>
      <c r="T74" s="40" t="n">
        <v>5970</v>
      </c>
      <c r="U74" s="39" t="n">
        <v>6268.5</v>
      </c>
      <c r="V74" s="39" t="n">
        <v>6581.9</v>
      </c>
      <c r="W74" s="39" t="n">
        <v>6581.9</v>
      </c>
      <c r="X74" s="39" t="n">
        <f aca="false">5761.4-57.6</f>
        <v>5703.8</v>
      </c>
      <c r="Y74" s="40" t="n">
        <v>5970</v>
      </c>
      <c r="Z74" s="39" t="n">
        <v>6268.5</v>
      </c>
      <c r="AA74" s="39" t="n">
        <f aca="false">5761.4-57.6</f>
        <v>5703.8</v>
      </c>
      <c r="AB74" s="40" t="n">
        <v>5970</v>
      </c>
      <c r="AC74" s="39" t="n">
        <v>6268.5</v>
      </c>
      <c r="AD74" s="112"/>
    </row>
    <row r="75" s="31" customFormat="true" ht="180" hidden="false" customHeight="true" outlineLevel="0" collapsed="false">
      <c r="A75" s="32" t="s">
        <v>648</v>
      </c>
      <c r="B75" s="33"/>
      <c r="C75" s="43"/>
      <c r="D75" s="35"/>
      <c r="E75" s="36"/>
      <c r="F75" s="43" t="s">
        <v>649</v>
      </c>
      <c r="G75" s="122"/>
      <c r="H75" s="120"/>
      <c r="I75" s="37"/>
      <c r="J75" s="26" t="s">
        <v>477</v>
      </c>
      <c r="K75" s="26"/>
      <c r="L75" s="39" t="n">
        <v>2805.3</v>
      </c>
      <c r="M75" s="39" t="n">
        <v>2805.3</v>
      </c>
      <c r="N75" s="40" t="n">
        <v>2050</v>
      </c>
      <c r="O75" s="39" t="n">
        <v>2130</v>
      </c>
      <c r="P75" s="39" t="n">
        <v>1980</v>
      </c>
      <c r="Q75" s="39" t="n">
        <v>1980</v>
      </c>
      <c r="R75" s="39" t="n">
        <v>118.3</v>
      </c>
      <c r="S75" s="39" t="n">
        <v>118.3</v>
      </c>
      <c r="T75" s="40" t="n">
        <v>164</v>
      </c>
      <c r="U75" s="39" t="n">
        <v>170</v>
      </c>
      <c r="V75" s="39" t="n">
        <v>158</v>
      </c>
      <c r="W75" s="39" t="n">
        <v>158</v>
      </c>
      <c r="X75" s="39" t="n">
        <v>2805.3</v>
      </c>
      <c r="Y75" s="40" t="n">
        <v>2050</v>
      </c>
      <c r="Z75" s="39" t="n">
        <v>2130</v>
      </c>
      <c r="AA75" s="39" t="n">
        <v>118.3</v>
      </c>
      <c r="AB75" s="40" t="n">
        <v>164</v>
      </c>
      <c r="AC75" s="39" t="n">
        <v>170</v>
      </c>
      <c r="AD75" s="112"/>
    </row>
    <row r="76" s="31" customFormat="true" ht="132" hidden="false" customHeight="true" outlineLevel="0" collapsed="false">
      <c r="A76" s="32" t="s">
        <v>650</v>
      </c>
      <c r="B76" s="33"/>
      <c r="C76" s="43"/>
      <c r="D76" s="36"/>
      <c r="E76" s="36"/>
      <c r="F76" s="43" t="s">
        <v>201</v>
      </c>
      <c r="G76" s="120"/>
      <c r="H76" s="120"/>
      <c r="I76" s="37"/>
      <c r="J76" s="26" t="s">
        <v>477</v>
      </c>
      <c r="K76" s="26"/>
      <c r="L76" s="39" t="n">
        <v>7944.2</v>
      </c>
      <c r="M76" s="39" t="n">
        <v>7889.1</v>
      </c>
      <c r="N76" s="40" t="n">
        <v>8916.7</v>
      </c>
      <c r="O76" s="39" t="n">
        <v>7413.1</v>
      </c>
      <c r="P76" s="39" t="n">
        <v>7783.7</v>
      </c>
      <c r="Q76" s="39" t="n">
        <v>7783.7</v>
      </c>
      <c r="R76" s="39" t="n">
        <v>6974.2</v>
      </c>
      <c r="S76" s="39" t="n">
        <v>6919.1</v>
      </c>
      <c r="T76" s="40" t="n">
        <v>8916.7</v>
      </c>
      <c r="U76" s="39" t="n">
        <v>7413.1</v>
      </c>
      <c r="V76" s="39" t="n">
        <v>7783.7</v>
      </c>
      <c r="W76" s="39" t="n">
        <v>7783.7</v>
      </c>
      <c r="X76" s="39" t="n">
        <v>7944.2</v>
      </c>
      <c r="Y76" s="40" t="n">
        <v>8916.7</v>
      </c>
      <c r="Z76" s="39" t="n">
        <v>7413.1</v>
      </c>
      <c r="AA76" s="39" t="n">
        <v>6974.2</v>
      </c>
      <c r="AB76" s="40" t="n">
        <v>8916.7</v>
      </c>
      <c r="AC76" s="39" t="n">
        <v>7413.1</v>
      </c>
      <c r="AD76" s="112"/>
    </row>
    <row r="77" s="31" customFormat="true" ht="132" hidden="false" customHeight="true" outlineLevel="0" collapsed="false">
      <c r="A77" s="32" t="s">
        <v>651</v>
      </c>
      <c r="B77" s="33"/>
      <c r="C77" s="43"/>
      <c r="D77" s="36"/>
      <c r="E77" s="36"/>
      <c r="F77" s="43" t="s">
        <v>201</v>
      </c>
      <c r="G77" s="120"/>
      <c r="H77" s="120"/>
      <c r="I77" s="37"/>
      <c r="J77" s="26" t="s">
        <v>477</v>
      </c>
      <c r="K77" s="26"/>
      <c r="L77" s="39" t="n">
        <v>1037.6</v>
      </c>
      <c r="M77" s="39" t="n">
        <v>1037.6</v>
      </c>
      <c r="N77" s="40" t="n">
        <v>2904.2</v>
      </c>
      <c r="O77" s="39" t="n">
        <v>1102.5</v>
      </c>
      <c r="P77" s="39" t="n">
        <v>1157.7</v>
      </c>
      <c r="Q77" s="39" t="n">
        <v>1157.7</v>
      </c>
      <c r="R77" s="39" t="n">
        <v>947.6</v>
      </c>
      <c r="S77" s="39" t="n">
        <v>947.6</v>
      </c>
      <c r="T77" s="40" t="n">
        <v>1750</v>
      </c>
      <c r="U77" s="39" t="n">
        <v>1102.5</v>
      </c>
      <c r="V77" s="39" t="n">
        <v>1157.7</v>
      </c>
      <c r="W77" s="39" t="n">
        <v>1157.7</v>
      </c>
      <c r="X77" s="39" t="n">
        <v>1037.6</v>
      </c>
      <c r="Y77" s="40" t="n">
        <v>2904.2</v>
      </c>
      <c r="Z77" s="39" t="n">
        <v>1102.5</v>
      </c>
      <c r="AA77" s="39" t="n">
        <v>947.6</v>
      </c>
      <c r="AB77" s="40" t="n">
        <v>1750</v>
      </c>
      <c r="AC77" s="39" t="n">
        <v>1102.5</v>
      </c>
      <c r="AD77" s="112"/>
    </row>
    <row r="78" s="31" customFormat="true" ht="132" hidden="false" customHeight="true" outlineLevel="0" collapsed="false">
      <c r="A78" s="32" t="s">
        <v>652</v>
      </c>
      <c r="B78" s="33"/>
      <c r="C78" s="43"/>
      <c r="D78" s="36"/>
      <c r="E78" s="36"/>
      <c r="F78" s="43" t="s">
        <v>201</v>
      </c>
      <c r="G78" s="120"/>
      <c r="H78" s="120"/>
      <c r="I78" s="37"/>
      <c r="J78" s="26" t="s">
        <v>477</v>
      </c>
      <c r="K78" s="26"/>
      <c r="L78" s="39" t="n">
        <v>11104.3</v>
      </c>
      <c r="M78" s="39" t="n">
        <v>11047.8</v>
      </c>
      <c r="N78" s="40" t="n">
        <v>10663.4</v>
      </c>
      <c r="O78" s="39" t="n">
        <v>11196.7</v>
      </c>
      <c r="P78" s="39" t="n">
        <v>11756.6</v>
      </c>
      <c r="Q78" s="39" t="n">
        <v>11756.6</v>
      </c>
      <c r="R78" s="39" t="n">
        <v>11104.3</v>
      </c>
      <c r="S78" s="39" t="n">
        <v>11047.8</v>
      </c>
      <c r="T78" s="40" t="n">
        <v>10663.4</v>
      </c>
      <c r="U78" s="39" t="n">
        <v>11196.7</v>
      </c>
      <c r="V78" s="39" t="n">
        <v>11756.6</v>
      </c>
      <c r="W78" s="39" t="n">
        <v>11756.6</v>
      </c>
      <c r="X78" s="39" t="n">
        <v>11104.3</v>
      </c>
      <c r="Y78" s="40" t="n">
        <v>10663.4</v>
      </c>
      <c r="Z78" s="39" t="n">
        <v>11196.7</v>
      </c>
      <c r="AA78" s="39" t="n">
        <v>11104.3</v>
      </c>
      <c r="AB78" s="40" t="n">
        <v>10663.4</v>
      </c>
      <c r="AC78" s="39" t="n">
        <v>11196.7</v>
      </c>
      <c r="AD78" s="112"/>
    </row>
    <row r="79" s="31" customFormat="true" ht="132" hidden="false" customHeight="true" outlineLevel="0" collapsed="false">
      <c r="A79" s="32" t="s">
        <v>653</v>
      </c>
      <c r="B79" s="33"/>
      <c r="C79" s="43"/>
      <c r="D79" s="36"/>
      <c r="E79" s="36"/>
      <c r="F79" s="43" t="s">
        <v>201</v>
      </c>
      <c r="G79" s="120"/>
      <c r="H79" s="120"/>
      <c r="I79" s="37"/>
      <c r="J79" s="26" t="s">
        <v>477</v>
      </c>
      <c r="K79" s="26"/>
      <c r="L79" s="39" t="n">
        <v>1054.2</v>
      </c>
      <c r="M79" s="39" t="n">
        <v>1054.2</v>
      </c>
      <c r="N79" s="40" t="n">
        <v>623.1</v>
      </c>
      <c r="O79" s="39" t="n">
        <v>0</v>
      </c>
      <c r="P79" s="39" t="n">
        <v>0</v>
      </c>
      <c r="Q79" s="39" t="n">
        <v>0</v>
      </c>
      <c r="R79" s="39" t="n">
        <v>0</v>
      </c>
      <c r="S79" s="39" t="n">
        <v>0</v>
      </c>
      <c r="T79" s="40" t="n">
        <v>0</v>
      </c>
      <c r="U79" s="39" t="n">
        <v>0</v>
      </c>
      <c r="V79" s="39" t="n">
        <v>0</v>
      </c>
      <c r="W79" s="39" t="n">
        <v>0</v>
      </c>
      <c r="X79" s="39" t="n">
        <v>1054.2</v>
      </c>
      <c r="Y79" s="40" t="n">
        <v>623.1</v>
      </c>
      <c r="Z79" s="39" t="n">
        <v>0</v>
      </c>
      <c r="AA79" s="39" t="n">
        <v>0</v>
      </c>
      <c r="AB79" s="40" t="n">
        <v>0</v>
      </c>
      <c r="AC79" s="39" t="n">
        <v>0</v>
      </c>
      <c r="AD79" s="112"/>
    </row>
    <row r="80" s="31" customFormat="true" ht="25.5" hidden="false" customHeight="true" outlineLevel="0" collapsed="false">
      <c r="A80" s="32" t="s">
        <v>654</v>
      </c>
      <c r="B80" s="33"/>
      <c r="C80" s="34"/>
      <c r="D80" s="36"/>
      <c r="E80" s="36"/>
      <c r="F80" s="34" t="s">
        <v>226</v>
      </c>
      <c r="G80" s="120"/>
      <c r="H80" s="120"/>
      <c r="I80" s="37"/>
      <c r="J80" s="26" t="s">
        <v>477</v>
      </c>
      <c r="K80" s="26"/>
      <c r="L80" s="39" t="n">
        <v>0</v>
      </c>
      <c r="M80" s="39" t="n">
        <v>0</v>
      </c>
      <c r="N80" s="40" t="n">
        <v>3714.3</v>
      </c>
      <c r="O80" s="39" t="n">
        <v>3063.5</v>
      </c>
      <c r="P80" s="39" t="n">
        <v>3684.4</v>
      </c>
      <c r="Q80" s="39" t="n">
        <v>3684.4</v>
      </c>
      <c r="R80" s="39" t="n">
        <v>0</v>
      </c>
      <c r="S80" s="39" t="n">
        <v>0</v>
      </c>
      <c r="T80" s="40" t="n">
        <v>2411.1</v>
      </c>
      <c r="U80" s="39" t="n">
        <v>3063.5</v>
      </c>
      <c r="V80" s="39" t="n">
        <v>3684.4</v>
      </c>
      <c r="W80" s="39" t="n">
        <v>3684.4</v>
      </c>
      <c r="X80" s="39" t="n">
        <v>0</v>
      </c>
      <c r="Y80" s="40" t="n">
        <v>3714.3</v>
      </c>
      <c r="Z80" s="39" t="n">
        <v>3063.5</v>
      </c>
      <c r="AA80" s="39" t="n">
        <v>0</v>
      </c>
      <c r="AB80" s="40" t="n">
        <v>2411.1</v>
      </c>
      <c r="AC80" s="39" t="n">
        <v>3063.5</v>
      </c>
      <c r="AD80" s="112"/>
    </row>
    <row r="81" s="31" customFormat="true" ht="39.75" hidden="false" customHeight="true" outlineLevel="0" collapsed="false">
      <c r="A81" s="32" t="s">
        <v>655</v>
      </c>
      <c r="B81" s="33"/>
      <c r="C81" s="34"/>
      <c r="D81" s="36"/>
      <c r="E81" s="36"/>
      <c r="F81" s="34" t="s">
        <v>226</v>
      </c>
      <c r="G81" s="120"/>
      <c r="H81" s="120"/>
      <c r="I81" s="37"/>
      <c r="J81" s="26" t="s">
        <v>477</v>
      </c>
      <c r="K81" s="26"/>
      <c r="L81" s="39" t="n">
        <v>0</v>
      </c>
      <c r="M81" s="39" t="n">
        <v>0</v>
      </c>
      <c r="N81" s="40" t="n">
        <v>1963.9</v>
      </c>
      <c r="O81" s="39" t="n">
        <v>0</v>
      </c>
      <c r="P81" s="39" t="n">
        <v>0</v>
      </c>
      <c r="Q81" s="39" t="n">
        <v>0</v>
      </c>
      <c r="R81" s="39" t="n">
        <v>0</v>
      </c>
      <c r="S81" s="39" t="n">
        <v>0</v>
      </c>
      <c r="T81" s="40" t="n">
        <v>0</v>
      </c>
      <c r="U81" s="39" t="n">
        <v>0</v>
      </c>
      <c r="V81" s="39" t="n">
        <v>0</v>
      </c>
      <c r="W81" s="39" t="n">
        <v>0</v>
      </c>
      <c r="X81" s="39" t="n">
        <v>0</v>
      </c>
      <c r="Y81" s="40" t="n">
        <v>1963.9</v>
      </c>
      <c r="Z81" s="39" t="n">
        <v>0</v>
      </c>
      <c r="AA81" s="39" t="n">
        <v>0</v>
      </c>
      <c r="AB81" s="40" t="n">
        <v>0</v>
      </c>
      <c r="AC81" s="39" t="n">
        <v>0</v>
      </c>
      <c r="AD81" s="112"/>
    </row>
    <row r="82" s="31" customFormat="true" ht="72" hidden="false" customHeight="true" outlineLevel="0" collapsed="false">
      <c r="A82" s="32" t="s">
        <v>656</v>
      </c>
      <c r="B82" s="33"/>
      <c r="C82" s="34"/>
      <c r="D82" s="36"/>
      <c r="E82" s="36"/>
      <c r="F82" s="34" t="s">
        <v>226</v>
      </c>
      <c r="G82" s="120"/>
      <c r="H82" s="120"/>
      <c r="I82" s="37"/>
      <c r="J82" s="26" t="s">
        <v>477</v>
      </c>
      <c r="K82" s="26"/>
      <c r="L82" s="39" t="n">
        <v>0</v>
      </c>
      <c r="M82" s="39" t="n">
        <v>0</v>
      </c>
      <c r="N82" s="40" t="n">
        <v>17765.7</v>
      </c>
      <c r="O82" s="39" t="n">
        <v>0</v>
      </c>
      <c r="P82" s="39" t="n">
        <v>0</v>
      </c>
      <c r="Q82" s="39" t="n">
        <v>0</v>
      </c>
      <c r="R82" s="39" t="n">
        <v>0</v>
      </c>
      <c r="S82" s="39" t="n">
        <v>0</v>
      </c>
      <c r="T82" s="40" t="n">
        <v>17765.7</v>
      </c>
      <c r="U82" s="39" t="n">
        <v>0</v>
      </c>
      <c r="V82" s="39" t="n">
        <v>0</v>
      </c>
      <c r="W82" s="39" t="n">
        <v>0</v>
      </c>
      <c r="X82" s="39" t="n">
        <v>0</v>
      </c>
      <c r="Y82" s="40" t="n">
        <v>17765.7</v>
      </c>
      <c r="Z82" s="39" t="n">
        <v>0</v>
      </c>
      <c r="AA82" s="39" t="n">
        <v>0</v>
      </c>
      <c r="AB82" s="40" t="n">
        <v>17765.7</v>
      </c>
      <c r="AC82" s="39" t="n">
        <v>0</v>
      </c>
      <c r="AD82" s="112"/>
    </row>
    <row r="83" s="31" customFormat="true" ht="274.5" hidden="false" customHeight="true" outlineLevel="0" collapsed="false">
      <c r="A83" s="25" t="s">
        <v>657</v>
      </c>
      <c r="B83" s="51" t="s">
        <v>658</v>
      </c>
      <c r="C83" s="27" t="s">
        <v>505</v>
      </c>
      <c r="D83" s="116" t="s">
        <v>659</v>
      </c>
      <c r="E83" s="28" t="s">
        <v>507</v>
      </c>
      <c r="F83" s="48" t="s">
        <v>231</v>
      </c>
      <c r="G83" s="44"/>
      <c r="H83" s="28" t="s">
        <v>660</v>
      </c>
      <c r="I83" s="26" t="s">
        <v>661</v>
      </c>
      <c r="J83" s="26" t="s">
        <v>474</v>
      </c>
      <c r="K83" s="26"/>
      <c r="L83" s="29" t="n">
        <f aca="false">SUM(L84:L86)</f>
        <v>2065.9</v>
      </c>
      <c r="M83" s="29" t="n">
        <f aca="false">SUM(M84:M86)</f>
        <v>2065.9</v>
      </c>
      <c r="N83" s="24" t="n">
        <f aca="false">SUM(N84:N86)</f>
        <v>5000</v>
      </c>
      <c r="O83" s="29" t="n">
        <f aca="false">SUM(O84:O86)</f>
        <v>3500</v>
      </c>
      <c r="P83" s="29" t="n">
        <f aca="false">SUM(P84:P86)</f>
        <v>2500</v>
      </c>
      <c r="Q83" s="29" t="n">
        <f aca="false">SUM(Q84:Q86)</f>
        <v>2500</v>
      </c>
      <c r="R83" s="29" t="n">
        <f aca="false">SUM(R84:R86)</f>
        <v>2065.9</v>
      </c>
      <c r="S83" s="29" t="n">
        <f aca="false">SUM(S84:S86)</f>
        <v>2065.9</v>
      </c>
      <c r="T83" s="24" t="n">
        <f aca="false">SUM(T84:T86)</f>
        <v>5000</v>
      </c>
      <c r="U83" s="29" t="n">
        <f aca="false">SUM(U84:U86)</f>
        <v>3500</v>
      </c>
      <c r="V83" s="29" t="n">
        <f aca="false">SUM(V84:V86)</f>
        <v>2500</v>
      </c>
      <c r="W83" s="29" t="n">
        <f aca="false">SUM(W84:W86)</f>
        <v>2500</v>
      </c>
      <c r="X83" s="29" t="n">
        <f aca="false">SUM(X84:X86)</f>
        <v>2065.9</v>
      </c>
      <c r="Y83" s="24" t="n">
        <f aca="false">SUM(Y84:Y86)</f>
        <v>5000</v>
      </c>
      <c r="Z83" s="29" t="n">
        <f aca="false">SUM(Z84:Z86)</f>
        <v>3500</v>
      </c>
      <c r="AA83" s="29" t="n">
        <f aca="false">SUM(AA84:AA86)</f>
        <v>2065.9</v>
      </c>
      <c r="AB83" s="24" t="n">
        <f aca="false">SUM(AB84:AB86)</f>
        <v>5000</v>
      </c>
      <c r="AC83" s="29" t="n">
        <f aca="false">SUM(AC84:AC86)</f>
        <v>3500</v>
      </c>
      <c r="AD83" s="117" t="s">
        <v>534</v>
      </c>
    </row>
    <row r="84" s="31" customFormat="true" ht="71.25" hidden="false" customHeight="true" outlineLevel="0" collapsed="false">
      <c r="A84" s="32" t="s">
        <v>662</v>
      </c>
      <c r="B84" s="33"/>
      <c r="C84" s="43"/>
      <c r="D84" s="35"/>
      <c r="E84" s="36"/>
      <c r="F84" s="43" t="s">
        <v>448</v>
      </c>
      <c r="G84" s="35" t="s">
        <v>663</v>
      </c>
      <c r="H84" s="36" t="s">
        <v>449</v>
      </c>
      <c r="I84" s="37"/>
      <c r="J84" s="26" t="s">
        <v>474</v>
      </c>
      <c r="K84" s="26"/>
      <c r="L84" s="39" t="n">
        <v>190</v>
      </c>
      <c r="M84" s="39" t="n">
        <v>190</v>
      </c>
      <c r="N84" s="40" t="n">
        <v>2000</v>
      </c>
      <c r="O84" s="39" t="n">
        <v>2500</v>
      </c>
      <c r="P84" s="39" t="n">
        <v>2500</v>
      </c>
      <c r="Q84" s="39" t="n">
        <v>2500</v>
      </c>
      <c r="R84" s="39" t="n">
        <v>190</v>
      </c>
      <c r="S84" s="39" t="n">
        <v>190</v>
      </c>
      <c r="T84" s="40" t="n">
        <v>2000</v>
      </c>
      <c r="U84" s="39" t="n">
        <v>2500</v>
      </c>
      <c r="V84" s="39" t="n">
        <v>2500</v>
      </c>
      <c r="W84" s="39" t="n">
        <v>2500</v>
      </c>
      <c r="X84" s="39" t="n">
        <v>190</v>
      </c>
      <c r="Y84" s="40" t="n">
        <v>2000</v>
      </c>
      <c r="Z84" s="39" t="n">
        <v>2500</v>
      </c>
      <c r="AA84" s="39" t="n">
        <v>190</v>
      </c>
      <c r="AB84" s="40" t="n">
        <v>2000</v>
      </c>
      <c r="AC84" s="39" t="n">
        <v>2500</v>
      </c>
      <c r="AD84" s="112"/>
    </row>
    <row r="85" s="31" customFormat="true" ht="72.75" hidden="false" customHeight="true" outlineLevel="0" collapsed="false">
      <c r="A85" s="32" t="s">
        <v>664</v>
      </c>
      <c r="B85" s="33"/>
      <c r="C85" s="43"/>
      <c r="D85" s="35"/>
      <c r="E85" s="36"/>
      <c r="F85" s="43" t="s">
        <v>448</v>
      </c>
      <c r="G85" s="35" t="s">
        <v>665</v>
      </c>
      <c r="H85" s="36" t="s">
        <v>410</v>
      </c>
      <c r="I85" s="37"/>
      <c r="J85" s="26" t="s">
        <v>474</v>
      </c>
      <c r="K85" s="26"/>
      <c r="L85" s="39" t="n">
        <v>1875.9</v>
      </c>
      <c r="M85" s="39" t="n">
        <v>1875.9</v>
      </c>
      <c r="N85" s="40" t="n">
        <v>0</v>
      </c>
      <c r="O85" s="39" t="n">
        <v>1000</v>
      </c>
      <c r="P85" s="39" t="n">
        <v>0</v>
      </c>
      <c r="Q85" s="39" t="n">
        <v>0</v>
      </c>
      <c r="R85" s="39" t="n">
        <v>1875.9</v>
      </c>
      <c r="S85" s="39" t="n">
        <v>1875.9</v>
      </c>
      <c r="T85" s="40" t="n">
        <v>0</v>
      </c>
      <c r="U85" s="39" t="n">
        <v>1000</v>
      </c>
      <c r="V85" s="39" t="n">
        <v>0</v>
      </c>
      <c r="W85" s="39" t="n">
        <v>0</v>
      </c>
      <c r="X85" s="39" t="n">
        <v>1875.9</v>
      </c>
      <c r="Y85" s="40" t="n">
        <v>0</v>
      </c>
      <c r="Z85" s="39" t="n">
        <v>1000</v>
      </c>
      <c r="AA85" s="39" t="n">
        <v>1875.9</v>
      </c>
      <c r="AB85" s="40" t="n">
        <v>0</v>
      </c>
      <c r="AC85" s="39" t="n">
        <v>1000</v>
      </c>
      <c r="AD85" s="112"/>
    </row>
    <row r="86" s="31" customFormat="true" ht="73.5" hidden="false" customHeight="true" outlineLevel="0" collapsed="false">
      <c r="A86" s="32" t="s">
        <v>666</v>
      </c>
      <c r="B86" s="33"/>
      <c r="C86" s="43"/>
      <c r="D86" s="35"/>
      <c r="E86" s="36"/>
      <c r="F86" s="43" t="s">
        <v>448</v>
      </c>
      <c r="G86" s="35" t="s">
        <v>665</v>
      </c>
      <c r="H86" s="36" t="s">
        <v>410</v>
      </c>
      <c r="I86" s="37"/>
      <c r="J86" s="26" t="s">
        <v>474</v>
      </c>
      <c r="K86" s="26"/>
      <c r="L86" s="39" t="n">
        <v>0</v>
      </c>
      <c r="M86" s="39" t="n">
        <v>0</v>
      </c>
      <c r="N86" s="40" t="n">
        <v>3000</v>
      </c>
      <c r="O86" s="39" t="n">
        <v>0</v>
      </c>
      <c r="P86" s="39" t="n">
        <v>0</v>
      </c>
      <c r="Q86" s="39" t="n">
        <v>0</v>
      </c>
      <c r="R86" s="39" t="n">
        <v>0</v>
      </c>
      <c r="S86" s="39" t="n">
        <v>0</v>
      </c>
      <c r="T86" s="40" t="n">
        <v>3000</v>
      </c>
      <c r="U86" s="39" t="n">
        <v>0</v>
      </c>
      <c r="V86" s="39" t="n">
        <v>0</v>
      </c>
      <c r="W86" s="39" t="n">
        <v>0</v>
      </c>
      <c r="X86" s="39" t="n">
        <v>0</v>
      </c>
      <c r="Y86" s="40" t="n">
        <v>3000</v>
      </c>
      <c r="Z86" s="39" t="n">
        <v>0</v>
      </c>
      <c r="AA86" s="39" t="n">
        <v>0</v>
      </c>
      <c r="AB86" s="40" t="n">
        <v>3000</v>
      </c>
      <c r="AC86" s="39" t="n">
        <v>0</v>
      </c>
      <c r="AD86" s="112"/>
    </row>
    <row r="87" s="31" customFormat="true" ht="73.5" hidden="false" customHeight="true" outlineLevel="0" collapsed="false">
      <c r="A87" s="25" t="s">
        <v>667</v>
      </c>
      <c r="B87" s="51" t="s">
        <v>668</v>
      </c>
      <c r="C87" s="27" t="s">
        <v>505</v>
      </c>
      <c r="D87" s="116" t="s">
        <v>669</v>
      </c>
      <c r="E87" s="28" t="s">
        <v>507</v>
      </c>
      <c r="F87" s="27" t="s">
        <v>242</v>
      </c>
      <c r="G87" s="28" t="s">
        <v>243</v>
      </c>
      <c r="H87" s="44"/>
      <c r="I87" s="26" t="s">
        <v>41</v>
      </c>
      <c r="J87" s="26" t="s">
        <v>471</v>
      </c>
      <c r="K87" s="26"/>
      <c r="L87" s="29" t="n">
        <f aca="false">L88</f>
        <v>300</v>
      </c>
      <c r="M87" s="29" t="n">
        <f aca="false">M88</f>
        <v>0</v>
      </c>
      <c r="N87" s="24" t="n">
        <f aca="false">N88</f>
        <v>2336</v>
      </c>
      <c r="O87" s="29" t="n">
        <f aca="false">O88</f>
        <v>2586</v>
      </c>
      <c r="P87" s="29" t="n">
        <f aca="false">P88</f>
        <v>2836</v>
      </c>
      <c r="Q87" s="29" t="n">
        <f aca="false">Q88</f>
        <v>2836</v>
      </c>
      <c r="R87" s="29" t="n">
        <f aca="false">R88</f>
        <v>300</v>
      </c>
      <c r="S87" s="29" t="n">
        <f aca="false">S88</f>
        <v>0</v>
      </c>
      <c r="T87" s="24" t="n">
        <f aca="false">T88</f>
        <v>2336</v>
      </c>
      <c r="U87" s="29" t="n">
        <f aca="false">U88</f>
        <v>2586</v>
      </c>
      <c r="V87" s="29" t="n">
        <f aca="false">V88</f>
        <v>2836</v>
      </c>
      <c r="W87" s="29" t="n">
        <f aca="false">W88</f>
        <v>2836</v>
      </c>
      <c r="X87" s="29" t="n">
        <f aca="false">X88</f>
        <v>300</v>
      </c>
      <c r="Y87" s="24" t="n">
        <f aca="false">Y88</f>
        <v>2336</v>
      </c>
      <c r="Z87" s="29" t="n">
        <f aca="false">Z88</f>
        <v>2586</v>
      </c>
      <c r="AA87" s="29" t="n">
        <f aca="false">AA88</f>
        <v>300</v>
      </c>
      <c r="AB87" s="24" t="n">
        <f aca="false">AB88</f>
        <v>2336</v>
      </c>
      <c r="AC87" s="29" t="n">
        <f aca="false">AC88</f>
        <v>2586</v>
      </c>
      <c r="AD87" s="117" t="s">
        <v>534</v>
      </c>
    </row>
    <row r="88" s="31" customFormat="true" ht="117.75" hidden="false" customHeight="true" outlineLevel="0" collapsed="false">
      <c r="A88" s="32" t="s">
        <v>670</v>
      </c>
      <c r="B88" s="33"/>
      <c r="C88" s="121"/>
      <c r="D88" s="36"/>
      <c r="E88" s="35"/>
      <c r="F88" s="34" t="s">
        <v>451</v>
      </c>
      <c r="G88" s="36" t="s">
        <v>671</v>
      </c>
      <c r="H88" s="35" t="s">
        <v>672</v>
      </c>
      <c r="I88" s="37"/>
      <c r="J88" s="26" t="s">
        <v>471</v>
      </c>
      <c r="K88" s="26"/>
      <c r="L88" s="39" t="n">
        <f aca="false">600-300</f>
        <v>300</v>
      </c>
      <c r="M88" s="39" t="n">
        <v>0</v>
      </c>
      <c r="N88" s="40" t="n">
        <v>2336</v>
      </c>
      <c r="O88" s="39" t="n">
        <v>2586</v>
      </c>
      <c r="P88" s="39" t="n">
        <v>2836</v>
      </c>
      <c r="Q88" s="39" t="n">
        <v>2836</v>
      </c>
      <c r="R88" s="39" t="n">
        <f aca="false">600-300</f>
        <v>300</v>
      </c>
      <c r="S88" s="39" t="n">
        <v>0</v>
      </c>
      <c r="T88" s="40" t="n">
        <v>2336</v>
      </c>
      <c r="U88" s="39" t="n">
        <v>2586</v>
      </c>
      <c r="V88" s="39" t="n">
        <v>2836</v>
      </c>
      <c r="W88" s="39" t="n">
        <v>2836</v>
      </c>
      <c r="X88" s="39" t="n">
        <v>300</v>
      </c>
      <c r="Y88" s="40" t="n">
        <v>2336</v>
      </c>
      <c r="Z88" s="39" t="n">
        <v>2586</v>
      </c>
      <c r="AA88" s="39" t="n">
        <f aca="false">600-300</f>
        <v>300</v>
      </c>
      <c r="AB88" s="40" t="n">
        <v>2336</v>
      </c>
      <c r="AC88" s="39" t="n">
        <v>2586</v>
      </c>
      <c r="AD88" s="112"/>
    </row>
    <row r="89" s="31" customFormat="true" ht="60.75" hidden="false" customHeight="true" outlineLevel="0" collapsed="false">
      <c r="A89" s="25" t="s">
        <v>673</v>
      </c>
      <c r="B89" s="51" t="s">
        <v>674</v>
      </c>
      <c r="C89" s="27" t="s">
        <v>505</v>
      </c>
      <c r="D89" s="116" t="s">
        <v>675</v>
      </c>
      <c r="E89" s="28" t="s">
        <v>507</v>
      </c>
      <c r="F89" s="27" t="s">
        <v>27</v>
      </c>
      <c r="G89" s="28" t="s">
        <v>676</v>
      </c>
      <c r="H89" s="28" t="s">
        <v>545</v>
      </c>
      <c r="I89" s="26" t="s">
        <v>677</v>
      </c>
      <c r="J89" s="26" t="s">
        <v>474</v>
      </c>
      <c r="K89" s="26"/>
      <c r="L89" s="29" t="n">
        <f aca="false">SUM(L90:L90)</f>
        <v>360</v>
      </c>
      <c r="M89" s="29" t="n">
        <f aca="false">SUM(M90:M90)</f>
        <v>360</v>
      </c>
      <c r="N89" s="24" t="n">
        <f aca="false">SUM(N90:N90)</f>
        <v>360</v>
      </c>
      <c r="O89" s="29" t="n">
        <f aca="false">SUM(O90:O90)</f>
        <v>360</v>
      </c>
      <c r="P89" s="29" t="n">
        <f aca="false">SUM(P90:P90)</f>
        <v>360</v>
      </c>
      <c r="Q89" s="29" t="n">
        <f aca="false">SUM(Q90:Q90)</f>
        <v>360</v>
      </c>
      <c r="R89" s="29" t="n">
        <f aca="false">SUM(R90:R90)</f>
        <v>360</v>
      </c>
      <c r="S89" s="29" t="n">
        <f aca="false">SUM(S90:S90)</f>
        <v>360</v>
      </c>
      <c r="T89" s="24" t="n">
        <f aca="false">SUM(T90:T90)</f>
        <v>360</v>
      </c>
      <c r="U89" s="29" t="n">
        <f aca="false">SUM(U90:U90)</f>
        <v>360</v>
      </c>
      <c r="V89" s="29" t="n">
        <f aca="false">SUM(V90:V90)</f>
        <v>360</v>
      </c>
      <c r="W89" s="29" t="n">
        <f aca="false">SUM(W90:W90)</f>
        <v>360</v>
      </c>
      <c r="X89" s="29" t="n">
        <f aca="false">SUM(X90:X90)</f>
        <v>360</v>
      </c>
      <c r="Y89" s="24" t="n">
        <f aca="false">SUM(Y90:Y90)</f>
        <v>360</v>
      </c>
      <c r="Z89" s="29" t="n">
        <f aca="false">SUM(Z90:Z90)</f>
        <v>360</v>
      </c>
      <c r="AA89" s="29" t="n">
        <f aca="false">SUM(AA90:AA90)</f>
        <v>360</v>
      </c>
      <c r="AB89" s="24" t="n">
        <f aca="false">SUM(AB90:AB90)</f>
        <v>360</v>
      </c>
      <c r="AC89" s="29" t="n">
        <f aca="false">SUM(AC90:AC90)</f>
        <v>360</v>
      </c>
      <c r="AD89" s="117" t="s">
        <v>534</v>
      </c>
    </row>
    <row r="90" s="31" customFormat="true" ht="144" hidden="false" customHeight="true" outlineLevel="0" collapsed="false">
      <c r="A90" s="32" t="s">
        <v>678</v>
      </c>
      <c r="B90" s="33"/>
      <c r="C90" s="43"/>
      <c r="D90" s="36"/>
      <c r="E90" s="36"/>
      <c r="F90" s="43" t="s">
        <v>452</v>
      </c>
      <c r="G90" s="36" t="s">
        <v>679</v>
      </c>
      <c r="H90" s="36" t="s">
        <v>160</v>
      </c>
      <c r="I90" s="37"/>
      <c r="J90" s="26" t="s">
        <v>474</v>
      </c>
      <c r="K90" s="26"/>
      <c r="L90" s="39" t="n">
        <v>360</v>
      </c>
      <c r="M90" s="39" t="n">
        <v>360</v>
      </c>
      <c r="N90" s="40" t="n">
        <v>360</v>
      </c>
      <c r="O90" s="39" t="n">
        <v>360</v>
      </c>
      <c r="P90" s="39" t="n">
        <v>360</v>
      </c>
      <c r="Q90" s="39" t="n">
        <v>360</v>
      </c>
      <c r="R90" s="39" t="n">
        <v>360</v>
      </c>
      <c r="S90" s="39" t="n">
        <v>360</v>
      </c>
      <c r="T90" s="40" t="n">
        <v>360</v>
      </c>
      <c r="U90" s="39" t="n">
        <v>360</v>
      </c>
      <c r="V90" s="39" t="n">
        <v>360</v>
      </c>
      <c r="W90" s="39" t="n">
        <v>360</v>
      </c>
      <c r="X90" s="39" t="n">
        <v>360</v>
      </c>
      <c r="Y90" s="40" t="n">
        <v>360</v>
      </c>
      <c r="Z90" s="39" t="n">
        <v>360</v>
      </c>
      <c r="AA90" s="39" t="n">
        <v>360</v>
      </c>
      <c r="AB90" s="40" t="n">
        <v>360</v>
      </c>
      <c r="AC90" s="39" t="n">
        <v>360</v>
      </c>
      <c r="AD90" s="112"/>
    </row>
    <row r="91" s="31" customFormat="true" ht="63.75" hidden="false" customHeight="true" outlineLevel="0" collapsed="false">
      <c r="A91" s="25" t="s">
        <v>680</v>
      </c>
      <c r="B91" s="26" t="s">
        <v>681</v>
      </c>
      <c r="C91" s="27" t="s">
        <v>505</v>
      </c>
      <c r="D91" s="116" t="s">
        <v>682</v>
      </c>
      <c r="E91" s="28" t="s">
        <v>507</v>
      </c>
      <c r="F91" s="48" t="s">
        <v>453</v>
      </c>
      <c r="G91" s="28" t="s">
        <v>683</v>
      </c>
      <c r="H91" s="28" t="s">
        <v>619</v>
      </c>
      <c r="I91" s="26" t="s">
        <v>684</v>
      </c>
      <c r="J91" s="26" t="s">
        <v>478</v>
      </c>
      <c r="K91" s="26"/>
      <c r="L91" s="29" t="n">
        <f aca="false">SUM(L92:L93)</f>
        <v>8652.2</v>
      </c>
      <c r="M91" s="29" t="n">
        <f aca="false">SUM(M92:M93)</f>
        <v>8637.2</v>
      </c>
      <c r="N91" s="24" t="n">
        <f aca="false">SUM(N92:N93)</f>
        <v>9325</v>
      </c>
      <c r="O91" s="29" t="n">
        <f aca="false">SUM(O92:O93)</f>
        <v>9325</v>
      </c>
      <c r="P91" s="29" t="n">
        <f aca="false">SUM(P92:P93)</f>
        <v>9325</v>
      </c>
      <c r="Q91" s="29" t="n">
        <f aca="false">SUM(Q92:Q93)</f>
        <v>9325</v>
      </c>
      <c r="R91" s="29" t="n">
        <f aca="false">SUM(R92:R93)</f>
        <v>8652.2</v>
      </c>
      <c r="S91" s="29" t="n">
        <f aca="false">SUM(S92:S93)</f>
        <v>8637.2</v>
      </c>
      <c r="T91" s="24" t="n">
        <f aca="false">SUM(T92:T93)</f>
        <v>9325</v>
      </c>
      <c r="U91" s="29" t="n">
        <f aca="false">SUM(U92:U93)</f>
        <v>9325</v>
      </c>
      <c r="V91" s="29" t="n">
        <f aca="false">SUM(V92:V93)</f>
        <v>9325</v>
      </c>
      <c r="W91" s="29" t="n">
        <f aca="false">SUM(W92:W93)</f>
        <v>9325</v>
      </c>
      <c r="X91" s="29" t="n">
        <f aca="false">SUM(X92:X93)</f>
        <v>8652.2</v>
      </c>
      <c r="Y91" s="24" t="n">
        <f aca="false">SUM(Y92:Y93)</f>
        <v>9325</v>
      </c>
      <c r="Z91" s="29" t="n">
        <f aca="false">SUM(Z92:Z93)</f>
        <v>9325</v>
      </c>
      <c r="AA91" s="29" t="n">
        <f aca="false">SUM(AA92:AA93)</f>
        <v>8652.2</v>
      </c>
      <c r="AB91" s="24" t="n">
        <f aca="false">SUM(AB92:AB93)</f>
        <v>9325</v>
      </c>
      <c r="AC91" s="29" t="n">
        <f aca="false">SUM(AC92:AC93)</f>
        <v>9325</v>
      </c>
      <c r="AD91" s="117" t="s">
        <v>621</v>
      </c>
    </row>
    <row r="92" s="31" customFormat="true" ht="120" hidden="false" customHeight="true" outlineLevel="0" collapsed="false">
      <c r="A92" s="59" t="s">
        <v>685</v>
      </c>
      <c r="B92" s="33"/>
      <c r="C92" s="43"/>
      <c r="D92" s="41"/>
      <c r="E92" s="36"/>
      <c r="F92" s="43" t="s">
        <v>260</v>
      </c>
      <c r="G92" s="41"/>
      <c r="H92" s="36" t="s">
        <v>160</v>
      </c>
      <c r="I92" s="123"/>
      <c r="J92" s="26" t="s">
        <v>478</v>
      </c>
      <c r="K92" s="26"/>
      <c r="L92" s="39" t="n">
        <v>8562.2</v>
      </c>
      <c r="M92" s="39" t="n">
        <v>8562.2</v>
      </c>
      <c r="N92" s="40" t="n">
        <v>9025</v>
      </c>
      <c r="O92" s="39" t="n">
        <v>9025</v>
      </c>
      <c r="P92" s="39" t="n">
        <v>9025</v>
      </c>
      <c r="Q92" s="39" t="n">
        <v>9025</v>
      </c>
      <c r="R92" s="39" t="n">
        <v>8562.2</v>
      </c>
      <c r="S92" s="39" t="n">
        <v>8562.2</v>
      </c>
      <c r="T92" s="40" t="n">
        <v>9025</v>
      </c>
      <c r="U92" s="39" t="n">
        <v>9025</v>
      </c>
      <c r="V92" s="39" t="n">
        <v>9025</v>
      </c>
      <c r="W92" s="39" t="n">
        <v>9025</v>
      </c>
      <c r="X92" s="39" t="n">
        <v>8562.2</v>
      </c>
      <c r="Y92" s="40" t="n">
        <v>9025</v>
      </c>
      <c r="Z92" s="39" t="n">
        <v>9025</v>
      </c>
      <c r="AA92" s="39" t="n">
        <v>8562.2</v>
      </c>
      <c r="AB92" s="40" t="n">
        <v>9025</v>
      </c>
      <c r="AC92" s="39" t="n">
        <v>9025</v>
      </c>
      <c r="AD92" s="112"/>
    </row>
    <row r="93" s="31" customFormat="true" ht="120" hidden="false" customHeight="true" outlineLevel="0" collapsed="false">
      <c r="A93" s="32" t="s">
        <v>686</v>
      </c>
      <c r="B93" s="33"/>
      <c r="C93" s="43"/>
      <c r="D93" s="41"/>
      <c r="E93" s="36"/>
      <c r="F93" s="43" t="s">
        <v>260</v>
      </c>
      <c r="G93" s="41"/>
      <c r="H93" s="36" t="s">
        <v>263</v>
      </c>
      <c r="I93" s="123"/>
      <c r="J93" s="26" t="s">
        <v>478</v>
      </c>
      <c r="K93" s="26"/>
      <c r="L93" s="39" t="n">
        <v>90</v>
      </c>
      <c r="M93" s="39" t="n">
        <v>75</v>
      </c>
      <c r="N93" s="40" t="n">
        <v>300</v>
      </c>
      <c r="O93" s="39" t="n">
        <v>300</v>
      </c>
      <c r="P93" s="39" t="n">
        <v>300</v>
      </c>
      <c r="Q93" s="39" t="n">
        <v>300</v>
      </c>
      <c r="R93" s="39" t="n">
        <v>90</v>
      </c>
      <c r="S93" s="39" t="n">
        <v>75</v>
      </c>
      <c r="T93" s="40" t="n">
        <v>300</v>
      </c>
      <c r="U93" s="39" t="n">
        <v>300</v>
      </c>
      <c r="V93" s="39" t="n">
        <v>300</v>
      </c>
      <c r="W93" s="39" t="n">
        <v>300</v>
      </c>
      <c r="X93" s="39" t="n">
        <v>90</v>
      </c>
      <c r="Y93" s="40" t="n">
        <v>300</v>
      </c>
      <c r="Z93" s="39" t="n">
        <v>300</v>
      </c>
      <c r="AA93" s="39" t="n">
        <v>90</v>
      </c>
      <c r="AB93" s="40" t="n">
        <v>300</v>
      </c>
      <c r="AC93" s="39" t="n">
        <v>300</v>
      </c>
      <c r="AD93" s="112"/>
    </row>
    <row r="94" s="31" customFormat="true" ht="61.5" hidden="false" customHeight="true" outlineLevel="0" collapsed="false">
      <c r="A94" s="25" t="s">
        <v>687</v>
      </c>
      <c r="B94" s="51" t="s">
        <v>688</v>
      </c>
      <c r="C94" s="27" t="s">
        <v>505</v>
      </c>
      <c r="D94" s="116" t="s">
        <v>689</v>
      </c>
      <c r="E94" s="28" t="s">
        <v>507</v>
      </c>
      <c r="F94" s="27" t="s">
        <v>267</v>
      </c>
      <c r="G94" s="28" t="s">
        <v>690</v>
      </c>
      <c r="H94" s="44"/>
      <c r="I94" s="26" t="s">
        <v>638</v>
      </c>
      <c r="J94" s="26" t="s">
        <v>469</v>
      </c>
      <c r="K94" s="26"/>
      <c r="L94" s="29" t="n">
        <f aca="false">L95</f>
        <v>400</v>
      </c>
      <c r="M94" s="29" t="n">
        <f aca="false">M95</f>
        <v>400</v>
      </c>
      <c r="N94" s="24" t="n">
        <f aca="false">N95</f>
        <v>500</v>
      </c>
      <c r="O94" s="29" t="n">
        <f aca="false">O95</f>
        <v>550</v>
      </c>
      <c r="P94" s="29" t="n">
        <f aca="false">P95</f>
        <v>570</v>
      </c>
      <c r="Q94" s="29" t="n">
        <f aca="false">Q95</f>
        <v>570</v>
      </c>
      <c r="R94" s="29" t="n">
        <f aca="false">R95</f>
        <v>400</v>
      </c>
      <c r="S94" s="29" t="n">
        <f aca="false">S95</f>
        <v>400</v>
      </c>
      <c r="T94" s="24" t="n">
        <f aca="false">T95</f>
        <v>500</v>
      </c>
      <c r="U94" s="29" t="n">
        <f aca="false">U95</f>
        <v>550</v>
      </c>
      <c r="V94" s="29" t="n">
        <f aca="false">V95</f>
        <v>570</v>
      </c>
      <c r="W94" s="29" t="n">
        <f aca="false">W95</f>
        <v>570</v>
      </c>
      <c r="X94" s="29" t="n">
        <f aca="false">X95</f>
        <v>400</v>
      </c>
      <c r="Y94" s="24" t="n">
        <f aca="false">Y95</f>
        <v>500</v>
      </c>
      <c r="Z94" s="29" t="n">
        <f aca="false">Z95</f>
        <v>550</v>
      </c>
      <c r="AA94" s="29" t="n">
        <f aca="false">AA95</f>
        <v>400</v>
      </c>
      <c r="AB94" s="24" t="n">
        <f aca="false">AB95</f>
        <v>500</v>
      </c>
      <c r="AC94" s="29" t="n">
        <f aca="false">AC95</f>
        <v>550</v>
      </c>
      <c r="AD94" s="117" t="s">
        <v>534</v>
      </c>
    </row>
    <row r="95" s="31" customFormat="true" ht="120" hidden="false" customHeight="true" outlineLevel="0" collapsed="false">
      <c r="A95" s="32" t="s">
        <v>691</v>
      </c>
      <c r="B95" s="33"/>
      <c r="C95" s="34"/>
      <c r="D95" s="36"/>
      <c r="E95" s="36"/>
      <c r="F95" s="34" t="s">
        <v>454</v>
      </c>
      <c r="G95" s="36" t="s">
        <v>692</v>
      </c>
      <c r="H95" s="36" t="s">
        <v>160</v>
      </c>
      <c r="I95" s="37"/>
      <c r="J95" s="26" t="s">
        <v>469</v>
      </c>
      <c r="K95" s="26"/>
      <c r="L95" s="39" t="n">
        <v>400</v>
      </c>
      <c r="M95" s="39" t="n">
        <v>400</v>
      </c>
      <c r="N95" s="40" t="n">
        <v>500</v>
      </c>
      <c r="O95" s="39" t="n">
        <v>550</v>
      </c>
      <c r="P95" s="39" t="n">
        <v>570</v>
      </c>
      <c r="Q95" s="39" t="n">
        <v>570</v>
      </c>
      <c r="R95" s="39" t="n">
        <v>400</v>
      </c>
      <c r="S95" s="39" t="n">
        <v>400</v>
      </c>
      <c r="T95" s="40" t="n">
        <v>500</v>
      </c>
      <c r="U95" s="39" t="n">
        <v>550</v>
      </c>
      <c r="V95" s="39" t="n">
        <v>570</v>
      </c>
      <c r="W95" s="39" t="n">
        <v>570</v>
      </c>
      <c r="X95" s="39" t="n">
        <v>400</v>
      </c>
      <c r="Y95" s="40" t="n">
        <v>500</v>
      </c>
      <c r="Z95" s="39" t="n">
        <v>550</v>
      </c>
      <c r="AA95" s="39" t="n">
        <v>400</v>
      </c>
      <c r="AB95" s="40" t="n">
        <v>500</v>
      </c>
      <c r="AC95" s="39" t="n">
        <v>550</v>
      </c>
      <c r="AD95" s="112"/>
    </row>
    <row r="96" s="31" customFormat="true" ht="60.75" hidden="false" customHeight="true" outlineLevel="0" collapsed="false">
      <c r="A96" s="25" t="s">
        <v>693</v>
      </c>
      <c r="B96" s="51" t="s">
        <v>694</v>
      </c>
      <c r="C96" s="27" t="s">
        <v>505</v>
      </c>
      <c r="D96" s="116" t="s">
        <v>695</v>
      </c>
      <c r="E96" s="28" t="s">
        <v>507</v>
      </c>
      <c r="F96" s="58" t="s">
        <v>27</v>
      </c>
      <c r="G96" s="28" t="s">
        <v>613</v>
      </c>
      <c r="H96" s="28" t="s">
        <v>545</v>
      </c>
      <c r="I96" s="26" t="s">
        <v>513</v>
      </c>
      <c r="J96" s="26" t="s">
        <v>469</v>
      </c>
      <c r="K96" s="26"/>
      <c r="L96" s="29" t="n">
        <f aca="false">SUM(L97:L97)</f>
        <v>100</v>
      </c>
      <c r="M96" s="29" t="n">
        <f aca="false">SUM(M97:M97)</f>
        <v>91.9</v>
      </c>
      <c r="N96" s="24" t="n">
        <f aca="false">SUM(N97:N97)</f>
        <v>123</v>
      </c>
      <c r="O96" s="29" t="n">
        <f aca="false">SUM(O97:O97)</f>
        <v>107.5</v>
      </c>
      <c r="P96" s="29" t="n">
        <f aca="false">SUM(P97:P97)</f>
        <v>112.5</v>
      </c>
      <c r="Q96" s="29" t="n">
        <f aca="false">SUM(Q97:Q97)</f>
        <v>112.5</v>
      </c>
      <c r="R96" s="29" t="n">
        <f aca="false">SUM(R97:R97)</f>
        <v>100</v>
      </c>
      <c r="S96" s="29" t="n">
        <f aca="false">SUM(S97:S97)</f>
        <v>91.9</v>
      </c>
      <c r="T96" s="24" t="n">
        <f aca="false">SUM(T97:T97)</f>
        <v>113</v>
      </c>
      <c r="U96" s="29" t="n">
        <f aca="false">SUM(U97:U97)</f>
        <v>107.5</v>
      </c>
      <c r="V96" s="29" t="n">
        <f aca="false">SUM(V97:V97)</f>
        <v>112.5</v>
      </c>
      <c r="W96" s="29" t="n">
        <f aca="false">SUM(W97:W97)</f>
        <v>112.5</v>
      </c>
      <c r="X96" s="29" t="n">
        <f aca="false">SUM(X97:X97)</f>
        <v>100</v>
      </c>
      <c r="Y96" s="24" t="n">
        <f aca="false">SUM(Y97:Y97)</f>
        <v>123</v>
      </c>
      <c r="Z96" s="29" t="n">
        <f aca="false">SUM(Z97:Z97)</f>
        <v>107.5</v>
      </c>
      <c r="AA96" s="29" t="n">
        <f aca="false">SUM(AA97:AA97)</f>
        <v>100</v>
      </c>
      <c r="AB96" s="24" t="n">
        <f aca="false">SUM(AB97:AB97)</f>
        <v>113</v>
      </c>
      <c r="AC96" s="29" t="n">
        <f aca="false">SUM(AC97:AC97)</f>
        <v>107.5</v>
      </c>
      <c r="AD96" s="117" t="s">
        <v>534</v>
      </c>
    </row>
    <row r="97" s="31" customFormat="true" ht="156" hidden="false" customHeight="true" outlineLevel="0" collapsed="false">
      <c r="A97" s="32" t="s">
        <v>696</v>
      </c>
      <c r="B97" s="33"/>
      <c r="C97" s="43"/>
      <c r="D97" s="60"/>
      <c r="E97" s="36"/>
      <c r="F97" s="43" t="s">
        <v>455</v>
      </c>
      <c r="G97" s="60"/>
      <c r="H97" s="36" t="s">
        <v>160</v>
      </c>
      <c r="I97" s="123"/>
      <c r="J97" s="26" t="s">
        <v>469</v>
      </c>
      <c r="K97" s="26"/>
      <c r="L97" s="39" t="n">
        <v>100</v>
      </c>
      <c r="M97" s="39" t="n">
        <v>91.9</v>
      </c>
      <c r="N97" s="40" t="n">
        <v>123</v>
      </c>
      <c r="O97" s="39" t="n">
        <v>107.5</v>
      </c>
      <c r="P97" s="39" t="n">
        <v>112.5</v>
      </c>
      <c r="Q97" s="39" t="n">
        <v>112.5</v>
      </c>
      <c r="R97" s="39" t="n">
        <v>100</v>
      </c>
      <c r="S97" s="39" t="n">
        <v>91.9</v>
      </c>
      <c r="T97" s="40" t="n">
        <v>113</v>
      </c>
      <c r="U97" s="39" t="n">
        <v>107.5</v>
      </c>
      <c r="V97" s="39" t="n">
        <v>112.5</v>
      </c>
      <c r="W97" s="39" t="n">
        <v>112.5</v>
      </c>
      <c r="X97" s="39" t="n">
        <v>100</v>
      </c>
      <c r="Y97" s="40" t="n">
        <v>123</v>
      </c>
      <c r="Z97" s="39" t="n">
        <v>107.5</v>
      </c>
      <c r="AA97" s="39" t="n">
        <v>100</v>
      </c>
      <c r="AB97" s="40" t="n">
        <v>113</v>
      </c>
      <c r="AC97" s="39" t="n">
        <v>107.5</v>
      </c>
      <c r="AD97" s="112"/>
    </row>
    <row r="98" s="31" customFormat="true" ht="134.25" hidden="false" customHeight="true" outlineLevel="0" collapsed="false">
      <c r="A98" s="18" t="s">
        <v>697</v>
      </c>
      <c r="B98" s="19" t="s">
        <v>23</v>
      </c>
      <c r="C98" s="124" t="s">
        <v>24</v>
      </c>
      <c r="D98" s="110" t="s">
        <v>24</v>
      </c>
      <c r="E98" s="111" t="s">
        <v>24</v>
      </c>
      <c r="F98" s="125" t="s">
        <v>24</v>
      </c>
      <c r="G98" s="126" t="s">
        <v>24</v>
      </c>
      <c r="H98" s="127" t="s">
        <v>24</v>
      </c>
      <c r="I98" s="23" t="s">
        <v>24</v>
      </c>
      <c r="J98" s="23" t="s">
        <v>24</v>
      </c>
      <c r="K98" s="23"/>
      <c r="L98" s="24" t="n">
        <f aca="false">L99+L108+L110+L112+L114</f>
        <v>141687.5</v>
      </c>
      <c r="M98" s="24" t="n">
        <f aca="false">M99+M108+M110+M112+M114</f>
        <v>139248.9</v>
      </c>
      <c r="N98" s="24" t="n">
        <f aca="false">N99+N108+N110+N112+N114</f>
        <v>133084.1</v>
      </c>
      <c r="O98" s="24" t="n">
        <f aca="false">O99+O108+O110+O112+O114</f>
        <v>123829.1</v>
      </c>
      <c r="P98" s="24" t="n">
        <f aca="false">P99+P108+P110+P112+P114</f>
        <v>117548</v>
      </c>
      <c r="Q98" s="24" t="n">
        <f aca="false">Q99+Q108+Q110+Q112+Q114</f>
        <v>117548</v>
      </c>
      <c r="R98" s="24" t="n">
        <f aca="false">R99+R108+R110+R112+R114</f>
        <v>138925.5</v>
      </c>
      <c r="S98" s="24" t="n">
        <f aca="false">S99+S108+S110+S112+S114</f>
        <v>136529.2</v>
      </c>
      <c r="T98" s="24" t="n">
        <f aca="false">T99+T108+T110+T112+T114</f>
        <v>131376.3</v>
      </c>
      <c r="U98" s="24" t="n">
        <f aca="false">U99+U108+U110+U112+U114</f>
        <v>123143.9</v>
      </c>
      <c r="V98" s="24" t="n">
        <f aca="false">V99+V108+V110+V112+V114</f>
        <v>116884.7</v>
      </c>
      <c r="W98" s="24" t="n">
        <f aca="false">W99+W108+W110+W112+W114</f>
        <v>116884.7</v>
      </c>
      <c r="X98" s="24" t="n">
        <f aca="false">X99+X108+X110+X112+X114</f>
        <v>141687.5</v>
      </c>
      <c r="Y98" s="24" t="n">
        <f aca="false">Y99+Y108+Y110+Y112+Y114</f>
        <v>133084.1</v>
      </c>
      <c r="Z98" s="24" t="n">
        <f aca="false">Z99+Z108+Z110+Z112+Z114</f>
        <v>123829.1</v>
      </c>
      <c r="AA98" s="24" t="n">
        <f aca="false">AA99+AA108+AA110+AA112+AA114</f>
        <v>138925.5</v>
      </c>
      <c r="AB98" s="24" t="n">
        <f aca="false">AB99+AB108+AB110+AB112+AB114</f>
        <v>131376.3</v>
      </c>
      <c r="AC98" s="24" t="n">
        <f aca="false">AC99+AC108+AC110+AC112+AC114</f>
        <v>123143.9</v>
      </c>
      <c r="AD98" s="112"/>
    </row>
    <row r="99" s="31" customFormat="true" ht="63" hidden="false" customHeight="true" outlineLevel="0" collapsed="false">
      <c r="A99" s="25" t="s">
        <v>278</v>
      </c>
      <c r="B99" s="26" t="s">
        <v>26</v>
      </c>
      <c r="C99" s="27" t="s">
        <v>505</v>
      </c>
      <c r="D99" s="116" t="s">
        <v>698</v>
      </c>
      <c r="E99" s="28" t="s">
        <v>507</v>
      </c>
      <c r="F99" s="58" t="s">
        <v>27</v>
      </c>
      <c r="G99" s="28" t="s">
        <v>699</v>
      </c>
      <c r="H99" s="28" t="s">
        <v>545</v>
      </c>
      <c r="I99" s="26" t="s">
        <v>513</v>
      </c>
      <c r="J99" s="26" t="s">
        <v>700</v>
      </c>
      <c r="K99" s="26"/>
      <c r="L99" s="29" t="n">
        <f aca="false">SUM(L100:L107)</f>
        <v>63783.3</v>
      </c>
      <c r="M99" s="29" t="n">
        <f aca="false">SUM(M100:M107)</f>
        <v>62858.9</v>
      </c>
      <c r="N99" s="24" t="n">
        <f aca="false">SUM(N100:N107)</f>
        <v>66423</v>
      </c>
      <c r="O99" s="29" t="n">
        <f aca="false">SUM(O100:O107)</f>
        <v>66472.2</v>
      </c>
      <c r="P99" s="29" t="n">
        <f aca="false">SUM(P100:P107)</f>
        <v>66701.4</v>
      </c>
      <c r="Q99" s="29" t="n">
        <f aca="false">SUM(Q100:Q107)</f>
        <v>66701.4</v>
      </c>
      <c r="R99" s="29" t="n">
        <f aca="false">SUM(R100:R107)</f>
        <v>63040.2</v>
      </c>
      <c r="S99" s="29" t="n">
        <f aca="false">SUM(S100:S107)</f>
        <v>62115.7</v>
      </c>
      <c r="T99" s="24" t="n">
        <f aca="false">SUM(T100:T107)</f>
        <v>65831.7</v>
      </c>
      <c r="U99" s="29" t="n">
        <f aca="false">SUM(U100:U107)</f>
        <v>65886.1</v>
      </c>
      <c r="V99" s="29" t="n">
        <f aca="false">SUM(V100:V107)</f>
        <v>66103.9</v>
      </c>
      <c r="W99" s="29" t="n">
        <f aca="false">SUM(W100:W107)</f>
        <v>66103.9</v>
      </c>
      <c r="X99" s="29" t="n">
        <f aca="false">SUM(X100:X107)</f>
        <v>63783.3</v>
      </c>
      <c r="Y99" s="24" t="n">
        <f aca="false">SUM(Y100:Y107)</f>
        <v>66423</v>
      </c>
      <c r="Z99" s="29" t="n">
        <f aca="false">SUM(Z100:Z107)</f>
        <v>66472.2</v>
      </c>
      <c r="AA99" s="29" t="n">
        <f aca="false">SUM(AA100:AA107)</f>
        <v>63040.2</v>
      </c>
      <c r="AB99" s="24" t="n">
        <f aca="false">SUM(AB100:AB107)</f>
        <v>65831.7</v>
      </c>
      <c r="AC99" s="29" t="n">
        <f aca="false">SUM(AC100:AC107)</f>
        <v>65886.1</v>
      </c>
      <c r="AD99" s="117" t="s">
        <v>701</v>
      </c>
    </row>
    <row r="100" s="31" customFormat="true" ht="63" hidden="false" customHeight="true" outlineLevel="0" collapsed="false">
      <c r="A100" s="32" t="s">
        <v>284</v>
      </c>
      <c r="B100" s="33"/>
      <c r="C100" s="34"/>
      <c r="D100" s="35"/>
      <c r="E100" s="36"/>
      <c r="F100" s="34" t="s">
        <v>702</v>
      </c>
      <c r="G100" s="35" t="s">
        <v>703</v>
      </c>
      <c r="H100" s="36" t="s">
        <v>704</v>
      </c>
      <c r="I100" s="37"/>
      <c r="J100" s="26" t="s">
        <v>465</v>
      </c>
      <c r="K100" s="26"/>
      <c r="L100" s="39" t="n">
        <v>27993.9</v>
      </c>
      <c r="M100" s="39" t="n">
        <v>27069.6</v>
      </c>
      <c r="N100" s="40" t="n">
        <v>28532.4</v>
      </c>
      <c r="O100" s="39" t="n">
        <v>28781.5</v>
      </c>
      <c r="P100" s="39" t="n">
        <v>29015.7</v>
      </c>
      <c r="Q100" s="39" t="n">
        <v>29015.7</v>
      </c>
      <c r="R100" s="39" t="n">
        <v>27543.7</v>
      </c>
      <c r="S100" s="39" t="n">
        <v>26619.4</v>
      </c>
      <c r="T100" s="40" t="n">
        <v>28238.2</v>
      </c>
      <c r="U100" s="39" t="n">
        <v>28475.4</v>
      </c>
      <c r="V100" s="39" t="n">
        <v>28698.2</v>
      </c>
      <c r="W100" s="39" t="n">
        <v>28698.2</v>
      </c>
      <c r="X100" s="39" t="n">
        <v>27993.9</v>
      </c>
      <c r="Y100" s="40" t="n">
        <v>28532.4</v>
      </c>
      <c r="Z100" s="39" t="n">
        <v>28781.5</v>
      </c>
      <c r="AA100" s="39" t="n">
        <v>27543.7</v>
      </c>
      <c r="AB100" s="40" t="n">
        <v>28238.2</v>
      </c>
      <c r="AC100" s="39" t="n">
        <v>28475.4</v>
      </c>
      <c r="AD100" s="112"/>
    </row>
    <row r="101" s="31" customFormat="true" ht="63" hidden="false" customHeight="true" outlineLevel="0" collapsed="false">
      <c r="A101" s="32" t="s">
        <v>288</v>
      </c>
      <c r="B101" s="33"/>
      <c r="C101" s="34"/>
      <c r="D101" s="35"/>
      <c r="E101" s="36"/>
      <c r="F101" s="34" t="s">
        <v>702</v>
      </c>
      <c r="G101" s="35" t="s">
        <v>289</v>
      </c>
      <c r="H101" s="36" t="s">
        <v>704</v>
      </c>
      <c r="I101" s="37"/>
      <c r="J101" s="26" t="s">
        <v>465</v>
      </c>
      <c r="K101" s="26"/>
      <c r="L101" s="39" t="n">
        <v>1780.6</v>
      </c>
      <c r="M101" s="39" t="n">
        <v>1780.6</v>
      </c>
      <c r="N101" s="40" t="n">
        <v>1859.6</v>
      </c>
      <c r="O101" s="39" t="n">
        <v>1859.6</v>
      </c>
      <c r="P101" s="39" t="n">
        <v>1859.6</v>
      </c>
      <c r="Q101" s="39" t="n">
        <v>1859.6</v>
      </c>
      <c r="R101" s="39" t="n">
        <v>1780.6</v>
      </c>
      <c r="S101" s="39" t="n">
        <v>1780.6</v>
      </c>
      <c r="T101" s="40" t="n">
        <v>1859.6</v>
      </c>
      <c r="U101" s="39" t="n">
        <v>1859.6</v>
      </c>
      <c r="V101" s="39" t="n">
        <v>1859.6</v>
      </c>
      <c r="W101" s="39" t="n">
        <v>1859.6</v>
      </c>
      <c r="X101" s="39" t="n">
        <v>1780.6</v>
      </c>
      <c r="Y101" s="40" t="n">
        <v>1859.6</v>
      </c>
      <c r="Z101" s="39" t="n">
        <v>1859.6</v>
      </c>
      <c r="AA101" s="39" t="n">
        <v>1780.6</v>
      </c>
      <c r="AB101" s="40" t="n">
        <v>1859.6</v>
      </c>
      <c r="AC101" s="39" t="n">
        <v>1859.6</v>
      </c>
      <c r="AD101" s="112"/>
    </row>
    <row r="102" s="31" customFormat="true" ht="72" hidden="false" customHeight="true" outlineLevel="0" collapsed="false">
      <c r="A102" s="32" t="s">
        <v>290</v>
      </c>
      <c r="B102" s="33"/>
      <c r="C102" s="34"/>
      <c r="D102" s="36"/>
      <c r="E102" s="36"/>
      <c r="F102" s="34" t="s">
        <v>291</v>
      </c>
      <c r="G102" s="36" t="s">
        <v>705</v>
      </c>
      <c r="H102" s="36" t="s">
        <v>706</v>
      </c>
      <c r="I102" s="37"/>
      <c r="J102" s="26" t="s">
        <v>466</v>
      </c>
      <c r="K102" s="26"/>
      <c r="L102" s="39" t="n">
        <v>14633.3</v>
      </c>
      <c r="M102" s="39" t="n">
        <v>14633.3</v>
      </c>
      <c r="N102" s="40" t="n">
        <v>15730</v>
      </c>
      <c r="O102" s="39" t="n">
        <v>15730</v>
      </c>
      <c r="P102" s="39" t="n">
        <v>15730</v>
      </c>
      <c r="Q102" s="39" t="n">
        <v>15730</v>
      </c>
      <c r="R102" s="39" t="n">
        <v>14558.4</v>
      </c>
      <c r="S102" s="39" t="n">
        <v>14558.4</v>
      </c>
      <c r="T102" s="40" t="n">
        <v>15580</v>
      </c>
      <c r="U102" s="39" t="n">
        <v>15580</v>
      </c>
      <c r="V102" s="39" t="n">
        <v>15580</v>
      </c>
      <c r="W102" s="39" t="n">
        <v>15580</v>
      </c>
      <c r="X102" s="39" t="n">
        <v>14633.3</v>
      </c>
      <c r="Y102" s="40" t="n">
        <v>15730</v>
      </c>
      <c r="Z102" s="39" t="n">
        <v>15730</v>
      </c>
      <c r="AA102" s="39" t="n">
        <v>14558.4</v>
      </c>
      <c r="AB102" s="40" t="n">
        <v>15580</v>
      </c>
      <c r="AC102" s="39" t="n">
        <v>15580</v>
      </c>
      <c r="AD102" s="112"/>
    </row>
    <row r="103" s="31" customFormat="true" ht="63" hidden="false" customHeight="true" outlineLevel="0" collapsed="false">
      <c r="A103" s="32" t="s">
        <v>295</v>
      </c>
      <c r="B103" s="33"/>
      <c r="C103" s="34"/>
      <c r="D103" s="36"/>
      <c r="E103" s="36"/>
      <c r="F103" s="34" t="s">
        <v>296</v>
      </c>
      <c r="G103" s="36" t="s">
        <v>707</v>
      </c>
      <c r="H103" s="36" t="s">
        <v>708</v>
      </c>
      <c r="I103" s="37"/>
      <c r="J103" s="26" t="s">
        <v>469</v>
      </c>
      <c r="K103" s="26"/>
      <c r="L103" s="39" t="n">
        <v>12447.9</v>
      </c>
      <c r="M103" s="39" t="n">
        <v>12447.8</v>
      </c>
      <c r="N103" s="40" t="n">
        <v>13137.6</v>
      </c>
      <c r="O103" s="39" t="n">
        <v>12977.7</v>
      </c>
      <c r="P103" s="39" t="n">
        <v>12972.7</v>
      </c>
      <c r="Q103" s="39" t="n">
        <v>12972.7</v>
      </c>
      <c r="R103" s="39" t="n">
        <v>12308.1</v>
      </c>
      <c r="S103" s="39" t="n">
        <v>12307.9</v>
      </c>
      <c r="T103" s="40" t="n">
        <v>13070.5</v>
      </c>
      <c r="U103" s="39" t="n">
        <v>12927.7</v>
      </c>
      <c r="V103" s="39" t="n">
        <v>12922.7</v>
      </c>
      <c r="W103" s="39" t="n">
        <v>12922.7</v>
      </c>
      <c r="X103" s="39" t="n">
        <v>12447.9</v>
      </c>
      <c r="Y103" s="40" t="n">
        <v>13137.6</v>
      </c>
      <c r="Z103" s="39" t="n">
        <v>12977.7</v>
      </c>
      <c r="AA103" s="39" t="n">
        <v>12308.1</v>
      </c>
      <c r="AB103" s="40" t="n">
        <v>13070.5</v>
      </c>
      <c r="AC103" s="39" t="n">
        <v>12927.7</v>
      </c>
      <c r="AD103" s="112"/>
    </row>
    <row r="104" s="31" customFormat="true" ht="63" hidden="false" customHeight="true" outlineLevel="0" collapsed="false">
      <c r="A104" s="32" t="s">
        <v>299</v>
      </c>
      <c r="B104" s="33"/>
      <c r="C104" s="34"/>
      <c r="D104" s="36"/>
      <c r="E104" s="36"/>
      <c r="F104" s="34" t="s">
        <v>32</v>
      </c>
      <c r="G104" s="36" t="s">
        <v>709</v>
      </c>
      <c r="H104" s="36" t="s">
        <v>509</v>
      </c>
      <c r="I104" s="37"/>
      <c r="J104" s="26" t="s">
        <v>463</v>
      </c>
      <c r="K104" s="26"/>
      <c r="L104" s="39" t="n">
        <v>1931.9</v>
      </c>
      <c r="M104" s="39" t="n">
        <v>1931.9</v>
      </c>
      <c r="N104" s="40" t="n">
        <v>1878.4</v>
      </c>
      <c r="O104" s="39" t="n">
        <v>1859.5</v>
      </c>
      <c r="P104" s="39" t="n">
        <v>1859.5</v>
      </c>
      <c r="Q104" s="39" t="n">
        <v>1859.5</v>
      </c>
      <c r="R104" s="39" t="n">
        <v>1931.9</v>
      </c>
      <c r="S104" s="39" t="n">
        <v>1931.9</v>
      </c>
      <c r="T104" s="40" t="n">
        <v>1878.4</v>
      </c>
      <c r="U104" s="39" t="n">
        <v>1859.5</v>
      </c>
      <c r="V104" s="39" t="n">
        <v>1859.5</v>
      </c>
      <c r="W104" s="39" t="n">
        <v>1859.5</v>
      </c>
      <c r="X104" s="39" t="n">
        <v>1931.9</v>
      </c>
      <c r="Y104" s="40" t="n">
        <v>1878.4</v>
      </c>
      <c r="Z104" s="39" t="n">
        <v>1859.5</v>
      </c>
      <c r="AA104" s="39" t="n">
        <v>1931.9</v>
      </c>
      <c r="AB104" s="40" t="n">
        <v>1878.4</v>
      </c>
      <c r="AC104" s="39" t="n">
        <v>1859.5</v>
      </c>
      <c r="AD104" s="112"/>
    </row>
    <row r="105" s="31" customFormat="true" ht="27" hidden="false" customHeight="true" outlineLevel="0" collapsed="false">
      <c r="A105" s="32" t="s">
        <v>301</v>
      </c>
      <c r="B105" s="33"/>
      <c r="C105" s="34"/>
      <c r="D105" s="36"/>
      <c r="E105" s="36"/>
      <c r="F105" s="34" t="s">
        <v>32</v>
      </c>
      <c r="G105" s="36" t="s">
        <v>710</v>
      </c>
      <c r="H105" s="36" t="s">
        <v>509</v>
      </c>
      <c r="I105" s="37"/>
      <c r="J105" s="26" t="s">
        <v>464</v>
      </c>
      <c r="K105" s="26"/>
      <c r="L105" s="39" t="n">
        <v>1548.2</v>
      </c>
      <c r="M105" s="39" t="n">
        <v>1548.2</v>
      </c>
      <c r="N105" s="40" t="n">
        <v>1606.1</v>
      </c>
      <c r="O105" s="39" t="n">
        <v>1587.7</v>
      </c>
      <c r="P105" s="39" t="n">
        <v>1587.7</v>
      </c>
      <c r="Q105" s="39" t="n">
        <v>1587.7</v>
      </c>
      <c r="R105" s="39" t="n">
        <v>1548.2</v>
      </c>
      <c r="S105" s="39" t="n">
        <v>1548.2</v>
      </c>
      <c r="T105" s="40" t="n">
        <v>1606.1</v>
      </c>
      <c r="U105" s="39" t="n">
        <v>1587.7</v>
      </c>
      <c r="V105" s="39" t="n">
        <v>1587.7</v>
      </c>
      <c r="W105" s="39" t="n">
        <v>1587.7</v>
      </c>
      <c r="X105" s="39" t="n">
        <v>1548.2</v>
      </c>
      <c r="Y105" s="40" t="n">
        <v>1606.1</v>
      </c>
      <c r="Z105" s="39" t="n">
        <v>1587.7</v>
      </c>
      <c r="AA105" s="39" t="n">
        <v>1548.2</v>
      </c>
      <c r="AB105" s="40" t="n">
        <v>1606.1</v>
      </c>
      <c r="AC105" s="39" t="n">
        <v>1587.7</v>
      </c>
      <c r="AD105" s="112"/>
    </row>
    <row r="106" s="31" customFormat="true" ht="63" hidden="false" customHeight="true" outlineLevel="0" collapsed="false">
      <c r="A106" s="32" t="s">
        <v>303</v>
      </c>
      <c r="B106" s="33"/>
      <c r="C106" s="34"/>
      <c r="D106" s="36"/>
      <c r="E106" s="36"/>
      <c r="F106" s="34" t="s">
        <v>32</v>
      </c>
      <c r="G106" s="36" t="s">
        <v>710</v>
      </c>
      <c r="H106" s="36" t="s">
        <v>509</v>
      </c>
      <c r="I106" s="37"/>
      <c r="J106" s="26" t="s">
        <v>464</v>
      </c>
      <c r="K106" s="26"/>
      <c r="L106" s="39" t="n">
        <v>2201.8</v>
      </c>
      <c r="M106" s="39" t="n">
        <v>2201.8</v>
      </c>
      <c r="N106" s="40" t="n">
        <v>2477.8</v>
      </c>
      <c r="O106" s="39" t="n">
        <v>2475.1</v>
      </c>
      <c r="P106" s="39" t="n">
        <v>2475.1</v>
      </c>
      <c r="Q106" s="39" t="n">
        <v>2475.1</v>
      </c>
      <c r="R106" s="39" t="n">
        <v>2123.6</v>
      </c>
      <c r="S106" s="39" t="n">
        <v>2123.6</v>
      </c>
      <c r="T106" s="40" t="n">
        <v>2397.8</v>
      </c>
      <c r="U106" s="39" t="n">
        <v>2395.1</v>
      </c>
      <c r="V106" s="39" t="n">
        <v>2395.1</v>
      </c>
      <c r="W106" s="39" t="n">
        <v>2395.1</v>
      </c>
      <c r="X106" s="39" t="n">
        <v>2201.8</v>
      </c>
      <c r="Y106" s="40" t="n">
        <v>2477.8</v>
      </c>
      <c r="Z106" s="39" t="n">
        <v>2475.1</v>
      </c>
      <c r="AA106" s="39" t="n">
        <v>2123.6</v>
      </c>
      <c r="AB106" s="40" t="n">
        <v>2397.8</v>
      </c>
      <c r="AC106" s="39" t="n">
        <v>2395.1</v>
      </c>
      <c r="AD106" s="112"/>
    </row>
    <row r="107" s="31" customFormat="true" ht="72" hidden="false" customHeight="true" outlineLevel="0" collapsed="false">
      <c r="A107" s="32" t="s">
        <v>304</v>
      </c>
      <c r="B107" s="33"/>
      <c r="C107" s="34"/>
      <c r="D107" s="36"/>
      <c r="E107" s="36"/>
      <c r="F107" s="34" t="s">
        <v>305</v>
      </c>
      <c r="G107" s="36" t="s">
        <v>711</v>
      </c>
      <c r="H107" s="36" t="s">
        <v>712</v>
      </c>
      <c r="I107" s="37"/>
      <c r="J107" s="26" t="s">
        <v>464</v>
      </c>
      <c r="K107" s="26"/>
      <c r="L107" s="39" t="n">
        <v>1245.7</v>
      </c>
      <c r="M107" s="39" t="n">
        <v>1245.7</v>
      </c>
      <c r="N107" s="40" t="n">
        <v>1201.1</v>
      </c>
      <c r="O107" s="39" t="n">
        <v>1201.1</v>
      </c>
      <c r="P107" s="39" t="n">
        <v>1201.1</v>
      </c>
      <c r="Q107" s="39" t="n">
        <v>1201.1</v>
      </c>
      <c r="R107" s="39" t="n">
        <v>1245.7</v>
      </c>
      <c r="S107" s="39" t="n">
        <v>1245.7</v>
      </c>
      <c r="T107" s="40" t="n">
        <v>1201.1</v>
      </c>
      <c r="U107" s="39" t="n">
        <v>1201.1</v>
      </c>
      <c r="V107" s="39" t="n">
        <v>1201.1</v>
      </c>
      <c r="W107" s="39" t="n">
        <v>1201.1</v>
      </c>
      <c r="X107" s="39" t="n">
        <v>1245.7</v>
      </c>
      <c r="Y107" s="40" t="n">
        <v>1201.1</v>
      </c>
      <c r="Z107" s="39" t="n">
        <v>1201.1</v>
      </c>
      <c r="AA107" s="39" t="n">
        <v>1245.7</v>
      </c>
      <c r="AB107" s="40" t="n">
        <v>1201.1</v>
      </c>
      <c r="AC107" s="39" t="n">
        <v>1201.1</v>
      </c>
      <c r="AD107" s="112"/>
    </row>
    <row r="108" s="31" customFormat="true" ht="92.25" hidden="false" customHeight="true" outlineLevel="0" collapsed="false">
      <c r="A108" s="25" t="s">
        <v>713</v>
      </c>
      <c r="B108" s="51" t="s">
        <v>105</v>
      </c>
      <c r="C108" s="27" t="s">
        <v>505</v>
      </c>
      <c r="D108" s="116" t="s">
        <v>714</v>
      </c>
      <c r="E108" s="28" t="s">
        <v>507</v>
      </c>
      <c r="F108" s="27" t="s">
        <v>310</v>
      </c>
      <c r="G108" s="49" t="s">
        <v>148</v>
      </c>
      <c r="H108" s="28" t="s">
        <v>619</v>
      </c>
      <c r="I108" s="26" t="s">
        <v>513</v>
      </c>
      <c r="J108" s="26" t="s">
        <v>715</v>
      </c>
      <c r="K108" s="26"/>
      <c r="L108" s="29" t="n">
        <f aca="false">SUM(L109:L109)</f>
        <v>37557.6</v>
      </c>
      <c r="M108" s="29" t="n">
        <f aca="false">SUM(M109:M109)</f>
        <v>36043.4</v>
      </c>
      <c r="N108" s="24" t="n">
        <f aca="false">SUM(N109:N109)</f>
        <v>41344.6</v>
      </c>
      <c r="O108" s="29" t="n">
        <f aca="false">SUM(O109:O109)</f>
        <v>39094.1</v>
      </c>
      <c r="P108" s="29" t="n">
        <f aca="false">SUM(P109:P109)</f>
        <v>39533.8</v>
      </c>
      <c r="Q108" s="29" t="n">
        <f aca="false">SUM(Q109:Q109)</f>
        <v>39533.8</v>
      </c>
      <c r="R108" s="29" t="n">
        <f aca="false">SUM(R109:R109)</f>
        <v>35805.3</v>
      </c>
      <c r="S108" s="29" t="n">
        <f aca="false">SUM(S109:S109)</f>
        <v>34333.5</v>
      </c>
      <c r="T108" s="24" t="n">
        <f aca="false">SUM(T109:T109)</f>
        <v>40228.1</v>
      </c>
      <c r="U108" s="29" t="n">
        <f aca="false">SUM(U109:U109)</f>
        <v>38995</v>
      </c>
      <c r="V108" s="29" t="n">
        <f aca="false">SUM(V109:V109)</f>
        <v>39468</v>
      </c>
      <c r="W108" s="29" t="n">
        <f aca="false">SUM(W109:W109)</f>
        <v>39468</v>
      </c>
      <c r="X108" s="29" t="n">
        <f aca="false">SUM(X109:X109)</f>
        <v>37557.6</v>
      </c>
      <c r="Y108" s="24" t="n">
        <f aca="false">SUM(Y109:Y109)</f>
        <v>41344.6</v>
      </c>
      <c r="Z108" s="29" t="n">
        <f aca="false">SUM(Z109:Z109)</f>
        <v>39094.1</v>
      </c>
      <c r="AA108" s="29" t="n">
        <f aca="false">SUM(AA109:AA109)</f>
        <v>35805.3</v>
      </c>
      <c r="AB108" s="24" t="n">
        <f aca="false">SUM(AB109:AB109)</f>
        <v>40228.1</v>
      </c>
      <c r="AC108" s="29" t="n">
        <f aca="false">SUM(AC109:AC109)</f>
        <v>38995</v>
      </c>
      <c r="AD108" s="117" t="s">
        <v>701</v>
      </c>
    </row>
    <row r="109" s="31" customFormat="true" ht="72" hidden="false" customHeight="true" outlineLevel="0" collapsed="false">
      <c r="A109" s="32" t="s">
        <v>716</v>
      </c>
      <c r="B109" s="33"/>
      <c r="C109" s="34"/>
      <c r="D109" s="36"/>
      <c r="E109" s="36"/>
      <c r="F109" s="34" t="s">
        <v>314</v>
      </c>
      <c r="G109" s="36" t="s">
        <v>717</v>
      </c>
      <c r="H109" s="36" t="s">
        <v>718</v>
      </c>
      <c r="I109" s="37"/>
      <c r="J109" s="26" t="s">
        <v>715</v>
      </c>
      <c r="K109" s="26"/>
      <c r="L109" s="39" t="n">
        <v>37557.6</v>
      </c>
      <c r="M109" s="39" t="n">
        <v>36043.4</v>
      </c>
      <c r="N109" s="40" t="n">
        <v>41344.6</v>
      </c>
      <c r="O109" s="39" t="n">
        <v>39094.1</v>
      </c>
      <c r="P109" s="39" t="n">
        <v>39533.8</v>
      </c>
      <c r="Q109" s="39" t="n">
        <v>39533.8</v>
      </c>
      <c r="R109" s="39" t="n">
        <v>35805.3</v>
      </c>
      <c r="S109" s="39" t="n">
        <v>34333.5</v>
      </c>
      <c r="T109" s="40" t="n">
        <v>40228.1</v>
      </c>
      <c r="U109" s="39" t="n">
        <v>38995</v>
      </c>
      <c r="V109" s="39" t="n">
        <v>39468</v>
      </c>
      <c r="W109" s="39" t="n">
        <v>39468</v>
      </c>
      <c r="X109" s="39" t="n">
        <v>37557.6</v>
      </c>
      <c r="Y109" s="40" t="n">
        <v>41344.6</v>
      </c>
      <c r="Z109" s="39" t="n">
        <v>39094.1</v>
      </c>
      <c r="AA109" s="39" t="n">
        <v>35805.3</v>
      </c>
      <c r="AB109" s="40" t="n">
        <v>40228.1</v>
      </c>
      <c r="AC109" s="39" t="n">
        <v>38995</v>
      </c>
      <c r="AD109" s="112"/>
    </row>
    <row r="110" s="31" customFormat="true" ht="105.75" hidden="false" customHeight="true" outlineLevel="0" collapsed="false">
      <c r="A110" s="25" t="s">
        <v>719</v>
      </c>
      <c r="B110" s="26" t="s">
        <v>164</v>
      </c>
      <c r="C110" s="27" t="s">
        <v>505</v>
      </c>
      <c r="D110" s="116" t="s">
        <v>720</v>
      </c>
      <c r="E110" s="28" t="s">
        <v>507</v>
      </c>
      <c r="F110" s="27" t="s">
        <v>310</v>
      </c>
      <c r="G110" s="49" t="s">
        <v>148</v>
      </c>
      <c r="H110" s="28" t="s">
        <v>721</v>
      </c>
      <c r="I110" s="26" t="s">
        <v>513</v>
      </c>
      <c r="J110" s="26" t="s">
        <v>467</v>
      </c>
      <c r="K110" s="26"/>
      <c r="L110" s="29" t="n">
        <f aca="false">SUM(L111:L111)</f>
        <v>266.6</v>
      </c>
      <c r="M110" s="29" t="n">
        <f aca="false">SUM(M111:M111)</f>
        <v>266.6</v>
      </c>
      <c r="N110" s="24" t="n">
        <f aca="false">SUM(N111:N111)</f>
        <v>0</v>
      </c>
      <c r="O110" s="29" t="n">
        <f aca="false">SUM(O111:O111)</f>
        <v>0</v>
      </c>
      <c r="P110" s="29" t="n">
        <f aca="false">SUM(P111:P111)</f>
        <v>0</v>
      </c>
      <c r="Q110" s="29" t="n">
        <f aca="false">SUM(Q111:Q111)</f>
        <v>0</v>
      </c>
      <c r="R110" s="29" t="n">
        <f aca="false">SUM(R111:R111)</f>
        <v>0</v>
      </c>
      <c r="S110" s="29" t="n">
        <f aca="false">SUM(S111:S111)</f>
        <v>0</v>
      </c>
      <c r="T110" s="24" t="n">
        <f aca="false">SUM(T111:T111)</f>
        <v>0</v>
      </c>
      <c r="U110" s="29" t="n">
        <f aca="false">SUM(U111:U111)</f>
        <v>0</v>
      </c>
      <c r="V110" s="29" t="n">
        <f aca="false">SUM(V111:V111)</f>
        <v>0</v>
      </c>
      <c r="W110" s="29" t="n">
        <f aca="false">SUM(W111:W111)</f>
        <v>0</v>
      </c>
      <c r="X110" s="29" t="n">
        <f aca="false">SUM(X111:X111)</f>
        <v>266.6</v>
      </c>
      <c r="Y110" s="24" t="n">
        <f aca="false">SUM(Y111:Y111)</f>
        <v>0</v>
      </c>
      <c r="Z110" s="29" t="n">
        <f aca="false">SUM(Z111:Z111)</f>
        <v>0</v>
      </c>
      <c r="AA110" s="29" t="n">
        <f aca="false">SUM(AA111:AA111)</f>
        <v>0</v>
      </c>
      <c r="AB110" s="24" t="n">
        <f aca="false">SUM(AB111:AB111)</f>
        <v>0</v>
      </c>
      <c r="AC110" s="29" t="n">
        <f aca="false">SUM(AC111:AC111)</f>
        <v>0</v>
      </c>
      <c r="AD110" s="117" t="s">
        <v>534</v>
      </c>
    </row>
    <row r="111" s="31" customFormat="true" ht="25.5" hidden="false" customHeight="true" outlineLevel="0" collapsed="false">
      <c r="A111" s="32" t="s">
        <v>722</v>
      </c>
      <c r="B111" s="33"/>
      <c r="C111" s="34"/>
      <c r="D111" s="36"/>
      <c r="E111" s="36"/>
      <c r="F111" s="121"/>
      <c r="G111" s="120"/>
      <c r="H111" s="120"/>
      <c r="I111" s="37"/>
      <c r="J111" s="26" t="s">
        <v>467</v>
      </c>
      <c r="K111" s="26"/>
      <c r="L111" s="39" t="n">
        <v>266.6</v>
      </c>
      <c r="M111" s="39" t="n">
        <v>266.6</v>
      </c>
      <c r="N111" s="40" t="n">
        <v>0</v>
      </c>
      <c r="O111" s="39" t="n">
        <v>0</v>
      </c>
      <c r="P111" s="39" t="n">
        <v>0</v>
      </c>
      <c r="Q111" s="39" t="n">
        <v>0</v>
      </c>
      <c r="R111" s="39" t="n">
        <v>0</v>
      </c>
      <c r="S111" s="39" t="n">
        <v>0</v>
      </c>
      <c r="T111" s="40" t="n">
        <v>0</v>
      </c>
      <c r="U111" s="112" t="n">
        <v>0</v>
      </c>
      <c r="V111" s="112" t="n">
        <v>0</v>
      </c>
      <c r="W111" s="112" t="n">
        <v>0</v>
      </c>
      <c r="X111" s="39" t="n">
        <v>266.6</v>
      </c>
      <c r="Y111" s="40" t="n">
        <v>0</v>
      </c>
      <c r="Z111" s="39" t="n">
        <v>0</v>
      </c>
      <c r="AA111" s="39" t="n">
        <v>0</v>
      </c>
      <c r="AB111" s="40" t="n">
        <v>0</v>
      </c>
      <c r="AC111" s="112" t="n">
        <v>0</v>
      </c>
      <c r="AD111" s="112"/>
    </row>
    <row r="112" s="31" customFormat="true" ht="132" hidden="false" customHeight="true" outlineLevel="0" collapsed="false">
      <c r="A112" s="25" t="s">
        <v>723</v>
      </c>
      <c r="B112" s="51" t="s">
        <v>724</v>
      </c>
      <c r="C112" s="27" t="s">
        <v>505</v>
      </c>
      <c r="D112" s="116" t="s">
        <v>725</v>
      </c>
      <c r="E112" s="28" t="s">
        <v>507</v>
      </c>
      <c r="F112" s="48" t="s">
        <v>456</v>
      </c>
      <c r="G112" s="28" t="s">
        <v>726</v>
      </c>
      <c r="H112" s="28" t="s">
        <v>727</v>
      </c>
      <c r="I112" s="26" t="s">
        <v>513</v>
      </c>
      <c r="J112" s="26" t="s">
        <v>484</v>
      </c>
      <c r="K112" s="26"/>
      <c r="L112" s="29" t="n">
        <f aca="false">L113</f>
        <v>10880</v>
      </c>
      <c r="M112" s="29" t="n">
        <f aca="false">M113</f>
        <v>10880</v>
      </c>
      <c r="N112" s="24" t="n">
        <f aca="false">N113</f>
        <v>11312.8</v>
      </c>
      <c r="O112" s="29" t="n">
        <f aca="false">O113</f>
        <v>11312.8</v>
      </c>
      <c r="P112" s="29" t="n">
        <f aca="false">P113</f>
        <v>11312.8</v>
      </c>
      <c r="Q112" s="29" t="n">
        <f aca="false">Q113</f>
        <v>11312.8</v>
      </c>
      <c r="R112" s="29" t="n">
        <f aca="false">R113</f>
        <v>10880</v>
      </c>
      <c r="S112" s="29" t="n">
        <f aca="false">S113</f>
        <v>10880</v>
      </c>
      <c r="T112" s="24" t="n">
        <f aca="false">T113</f>
        <v>11312.8</v>
      </c>
      <c r="U112" s="29" t="n">
        <f aca="false">U113</f>
        <v>11312.8</v>
      </c>
      <c r="V112" s="29" t="n">
        <f aca="false">V113</f>
        <v>11312.8</v>
      </c>
      <c r="W112" s="29" t="n">
        <f aca="false">W113</f>
        <v>11312.8</v>
      </c>
      <c r="X112" s="29" t="n">
        <f aca="false">X113</f>
        <v>10880</v>
      </c>
      <c r="Y112" s="24" t="n">
        <f aca="false">Y113</f>
        <v>11312.8</v>
      </c>
      <c r="Z112" s="29" t="n">
        <f aca="false">Z113</f>
        <v>11312.8</v>
      </c>
      <c r="AA112" s="29" t="n">
        <f aca="false">AA113</f>
        <v>10880</v>
      </c>
      <c r="AB112" s="24" t="n">
        <f aca="false">AB113</f>
        <v>11312.8</v>
      </c>
      <c r="AC112" s="29" t="n">
        <f aca="false">AC113</f>
        <v>11312.8</v>
      </c>
      <c r="AD112" s="117" t="s">
        <v>621</v>
      </c>
    </row>
    <row r="113" s="31" customFormat="true" ht="84" hidden="false" customHeight="true" outlineLevel="0" collapsed="false">
      <c r="A113" s="32" t="s">
        <v>728</v>
      </c>
      <c r="B113" s="33"/>
      <c r="C113" s="121"/>
      <c r="D113" s="41"/>
      <c r="E113" s="36"/>
      <c r="F113" s="34" t="s">
        <v>457</v>
      </c>
      <c r="G113" s="41"/>
      <c r="H113" s="36" t="s">
        <v>458</v>
      </c>
      <c r="I113" s="37"/>
      <c r="J113" s="26" t="s">
        <v>484</v>
      </c>
      <c r="K113" s="26"/>
      <c r="L113" s="39" t="n">
        <v>10880</v>
      </c>
      <c r="M113" s="39" t="n">
        <v>10880</v>
      </c>
      <c r="N113" s="40" t="n">
        <v>11312.8</v>
      </c>
      <c r="O113" s="39" t="n">
        <v>11312.8</v>
      </c>
      <c r="P113" s="39" t="n">
        <v>11312.8</v>
      </c>
      <c r="Q113" s="39" t="n">
        <v>11312.8</v>
      </c>
      <c r="R113" s="39" t="n">
        <v>10880</v>
      </c>
      <c r="S113" s="39" t="n">
        <v>10880</v>
      </c>
      <c r="T113" s="40" t="n">
        <v>11312.8</v>
      </c>
      <c r="U113" s="39" t="n">
        <v>11312.8</v>
      </c>
      <c r="V113" s="39" t="n">
        <v>11312.8</v>
      </c>
      <c r="W113" s="39" t="n">
        <v>11312.8</v>
      </c>
      <c r="X113" s="39" t="n">
        <v>10880</v>
      </c>
      <c r="Y113" s="40" t="n">
        <v>11312.8</v>
      </c>
      <c r="Z113" s="39" t="n">
        <v>11312.8</v>
      </c>
      <c r="AA113" s="39" t="n">
        <v>10880</v>
      </c>
      <c r="AB113" s="40" t="n">
        <v>11312.8</v>
      </c>
      <c r="AC113" s="39" t="n">
        <v>11312.8</v>
      </c>
      <c r="AD113" s="112"/>
    </row>
    <row r="114" s="31" customFormat="true" ht="132" hidden="false" customHeight="true" outlineLevel="0" collapsed="false">
      <c r="A114" s="25" t="s">
        <v>729</v>
      </c>
      <c r="B114" s="26" t="s">
        <v>730</v>
      </c>
      <c r="C114" s="27" t="s">
        <v>505</v>
      </c>
      <c r="D114" s="116" t="s">
        <v>731</v>
      </c>
      <c r="E114" s="28" t="s">
        <v>507</v>
      </c>
      <c r="F114" s="27" t="s">
        <v>330</v>
      </c>
      <c r="G114" s="49" t="s">
        <v>732</v>
      </c>
      <c r="H114" s="44"/>
      <c r="I114" s="26" t="s">
        <v>546</v>
      </c>
      <c r="J114" s="26" t="s">
        <v>475</v>
      </c>
      <c r="K114" s="26"/>
      <c r="L114" s="29" t="n">
        <f aca="false">SUM(L115:L119)</f>
        <v>29200</v>
      </c>
      <c r="M114" s="29" t="n">
        <f aca="false">SUM(M115:M119)</f>
        <v>29200</v>
      </c>
      <c r="N114" s="24" t="n">
        <f aca="false">SUM(N115:N119)</f>
        <v>14003.7</v>
      </c>
      <c r="O114" s="29" t="n">
        <f aca="false">SUM(O115:O119)</f>
        <v>6950</v>
      </c>
      <c r="P114" s="29" t="n">
        <f aca="false">SUM(P115:P119)</f>
        <v>0</v>
      </c>
      <c r="Q114" s="29" t="n">
        <f aca="false">SUM(Q115:Q119)</f>
        <v>0</v>
      </c>
      <c r="R114" s="29" t="n">
        <f aca="false">SUM(R115:R119)</f>
        <v>29200</v>
      </c>
      <c r="S114" s="29" t="n">
        <f aca="false">SUM(S115:S119)</f>
        <v>29200</v>
      </c>
      <c r="T114" s="24" t="n">
        <f aca="false">SUM(T115:T119)</f>
        <v>14003.7</v>
      </c>
      <c r="U114" s="29" t="n">
        <f aca="false">SUM(U115:U119)</f>
        <v>6950</v>
      </c>
      <c r="V114" s="29" t="n">
        <f aca="false">SUM(V115:V119)</f>
        <v>0</v>
      </c>
      <c r="W114" s="29" t="n">
        <f aca="false">SUM(W115:W119)</f>
        <v>0</v>
      </c>
      <c r="X114" s="29" t="n">
        <f aca="false">SUM(X115:X119)</f>
        <v>29200</v>
      </c>
      <c r="Y114" s="24" t="n">
        <f aca="false">SUM(Y115:Y119)</f>
        <v>14003.7</v>
      </c>
      <c r="Z114" s="29" t="n">
        <f aca="false">SUM(Z115:Z119)</f>
        <v>6950</v>
      </c>
      <c r="AA114" s="29" t="n">
        <f aca="false">SUM(AA115:AA119)</f>
        <v>29200</v>
      </c>
      <c r="AB114" s="24" t="n">
        <f aca="false">SUM(AB115:AB119)</f>
        <v>14003.7</v>
      </c>
      <c r="AC114" s="29" t="n">
        <f aca="false">SUM(AC115:AC119)</f>
        <v>6950</v>
      </c>
      <c r="AD114" s="117" t="s">
        <v>534</v>
      </c>
    </row>
    <row r="115" s="31" customFormat="true" ht="96" hidden="false" customHeight="true" outlineLevel="0" collapsed="false">
      <c r="A115" s="32" t="s">
        <v>733</v>
      </c>
      <c r="B115" s="33"/>
      <c r="C115" s="34"/>
      <c r="D115" s="35"/>
      <c r="E115" s="36"/>
      <c r="F115" s="34" t="s">
        <v>333</v>
      </c>
      <c r="G115" s="35" t="s">
        <v>734</v>
      </c>
      <c r="H115" s="36" t="s">
        <v>335</v>
      </c>
      <c r="I115" s="37"/>
      <c r="J115" s="26" t="s">
        <v>475</v>
      </c>
      <c r="K115" s="26"/>
      <c r="L115" s="39" t="n">
        <v>140.5</v>
      </c>
      <c r="M115" s="39" t="n">
        <v>140.5</v>
      </c>
      <c r="N115" s="40" t="n">
        <v>0</v>
      </c>
      <c r="O115" s="39" t="n">
        <v>700</v>
      </c>
      <c r="P115" s="39" t="n">
        <v>0</v>
      </c>
      <c r="Q115" s="39" t="n">
        <v>0</v>
      </c>
      <c r="R115" s="39" t="n">
        <v>140.5</v>
      </c>
      <c r="S115" s="39" t="n">
        <v>140.5</v>
      </c>
      <c r="T115" s="40" t="n">
        <v>0</v>
      </c>
      <c r="U115" s="39" t="n">
        <v>700</v>
      </c>
      <c r="V115" s="39" t="n">
        <v>0</v>
      </c>
      <c r="W115" s="39" t="n">
        <v>0</v>
      </c>
      <c r="X115" s="39" t="n">
        <v>140.5</v>
      </c>
      <c r="Y115" s="40" t="n">
        <v>0</v>
      </c>
      <c r="Z115" s="39" t="n">
        <v>700</v>
      </c>
      <c r="AA115" s="39" t="n">
        <v>140.5</v>
      </c>
      <c r="AB115" s="40" t="n">
        <v>0</v>
      </c>
      <c r="AC115" s="39" t="n">
        <v>700</v>
      </c>
      <c r="AD115" s="112"/>
    </row>
    <row r="116" s="31" customFormat="true" ht="96" hidden="false" customHeight="true" outlineLevel="0" collapsed="false">
      <c r="A116" s="32" t="s">
        <v>735</v>
      </c>
      <c r="B116" s="33"/>
      <c r="C116" s="34"/>
      <c r="D116" s="36"/>
      <c r="E116" s="36"/>
      <c r="F116" s="34" t="s">
        <v>337</v>
      </c>
      <c r="G116" s="36" t="s">
        <v>736</v>
      </c>
      <c r="H116" s="36" t="s">
        <v>335</v>
      </c>
      <c r="I116" s="37"/>
      <c r="J116" s="26" t="s">
        <v>475</v>
      </c>
      <c r="K116" s="26"/>
      <c r="L116" s="39" t="n">
        <v>22758.7</v>
      </c>
      <c r="M116" s="39" t="n">
        <v>22758.7</v>
      </c>
      <c r="N116" s="40" t="n">
        <v>9927</v>
      </c>
      <c r="O116" s="39" t="n">
        <v>2950</v>
      </c>
      <c r="P116" s="39" t="n">
        <v>0</v>
      </c>
      <c r="Q116" s="39" t="n">
        <v>0</v>
      </c>
      <c r="R116" s="39" t="n">
        <v>22758.7</v>
      </c>
      <c r="S116" s="39" t="n">
        <v>22758.7</v>
      </c>
      <c r="T116" s="40" t="n">
        <v>9927</v>
      </c>
      <c r="U116" s="39" t="n">
        <v>2950</v>
      </c>
      <c r="V116" s="39" t="n">
        <v>0</v>
      </c>
      <c r="W116" s="39" t="n">
        <v>0</v>
      </c>
      <c r="X116" s="39" t="n">
        <v>22758.7</v>
      </c>
      <c r="Y116" s="40" t="n">
        <v>9927</v>
      </c>
      <c r="Z116" s="39" t="n">
        <v>2950</v>
      </c>
      <c r="AA116" s="39" t="n">
        <v>22758.7</v>
      </c>
      <c r="AB116" s="40" t="n">
        <v>9927</v>
      </c>
      <c r="AC116" s="39" t="n">
        <v>2950</v>
      </c>
      <c r="AD116" s="112"/>
    </row>
    <row r="117" s="31" customFormat="true" ht="96" hidden="false" customHeight="true" outlineLevel="0" collapsed="false">
      <c r="A117" s="32" t="s">
        <v>737</v>
      </c>
      <c r="B117" s="33"/>
      <c r="C117" s="34"/>
      <c r="D117" s="35"/>
      <c r="E117" s="36"/>
      <c r="F117" s="34" t="s">
        <v>337</v>
      </c>
      <c r="G117" s="35" t="s">
        <v>548</v>
      </c>
      <c r="H117" s="36" t="s">
        <v>335</v>
      </c>
      <c r="I117" s="37"/>
      <c r="J117" s="26" t="s">
        <v>475</v>
      </c>
      <c r="K117" s="26"/>
      <c r="L117" s="39" t="n">
        <v>200</v>
      </c>
      <c r="M117" s="39" t="n">
        <v>200</v>
      </c>
      <c r="N117" s="40" t="n">
        <f aca="false">200</f>
        <v>200</v>
      </c>
      <c r="O117" s="39" t="n">
        <v>300</v>
      </c>
      <c r="P117" s="39" t="n">
        <v>0</v>
      </c>
      <c r="Q117" s="39" t="n">
        <v>0</v>
      </c>
      <c r="R117" s="39" t="n">
        <v>200</v>
      </c>
      <c r="S117" s="39" t="n">
        <v>200</v>
      </c>
      <c r="T117" s="40" t="n">
        <f aca="false">200</f>
        <v>200</v>
      </c>
      <c r="U117" s="39" t="n">
        <v>300</v>
      </c>
      <c r="V117" s="39" t="n">
        <v>0</v>
      </c>
      <c r="W117" s="39" t="n">
        <v>0</v>
      </c>
      <c r="X117" s="39" t="n">
        <v>200</v>
      </c>
      <c r="Y117" s="40" t="n">
        <f aca="false">200</f>
        <v>200</v>
      </c>
      <c r="Z117" s="39" t="n">
        <v>300</v>
      </c>
      <c r="AA117" s="39" t="n">
        <v>200</v>
      </c>
      <c r="AB117" s="40" t="n">
        <f aca="false">200</f>
        <v>200</v>
      </c>
      <c r="AC117" s="39" t="n">
        <v>300</v>
      </c>
      <c r="AD117" s="112"/>
    </row>
    <row r="118" s="31" customFormat="true" ht="96" hidden="false" customHeight="true" outlineLevel="0" collapsed="false">
      <c r="A118" s="32" t="s">
        <v>738</v>
      </c>
      <c r="B118" s="33"/>
      <c r="C118" s="34"/>
      <c r="D118" s="35"/>
      <c r="E118" s="36"/>
      <c r="F118" s="34" t="s">
        <v>333</v>
      </c>
      <c r="G118" s="35" t="s">
        <v>739</v>
      </c>
      <c r="H118" s="36" t="s">
        <v>335</v>
      </c>
      <c r="I118" s="37"/>
      <c r="J118" s="26" t="s">
        <v>475</v>
      </c>
      <c r="K118" s="26"/>
      <c r="L118" s="39" t="n">
        <v>5096.4</v>
      </c>
      <c r="M118" s="39" t="n">
        <v>5096.4</v>
      </c>
      <c r="N118" s="40" t="n">
        <v>3056.7</v>
      </c>
      <c r="O118" s="39" t="n">
        <v>2000</v>
      </c>
      <c r="P118" s="39" t="n">
        <v>0</v>
      </c>
      <c r="Q118" s="39" t="n">
        <v>0</v>
      </c>
      <c r="R118" s="39" t="n">
        <v>5096.4</v>
      </c>
      <c r="S118" s="39" t="n">
        <v>5096.4</v>
      </c>
      <c r="T118" s="40" t="n">
        <v>3056.7</v>
      </c>
      <c r="U118" s="39" t="n">
        <v>2000</v>
      </c>
      <c r="V118" s="39" t="n">
        <v>0</v>
      </c>
      <c r="W118" s="39" t="n">
        <v>0</v>
      </c>
      <c r="X118" s="39" t="n">
        <v>5096.4</v>
      </c>
      <c r="Y118" s="40" t="n">
        <v>3056.7</v>
      </c>
      <c r="Z118" s="39" t="n">
        <v>2000</v>
      </c>
      <c r="AA118" s="39" t="n">
        <v>5096.4</v>
      </c>
      <c r="AB118" s="40" t="n">
        <v>3056.7</v>
      </c>
      <c r="AC118" s="39" t="n">
        <v>2000</v>
      </c>
      <c r="AD118" s="112"/>
    </row>
    <row r="119" s="31" customFormat="true" ht="96" hidden="false" customHeight="true" outlineLevel="0" collapsed="false">
      <c r="A119" s="32" t="s">
        <v>740</v>
      </c>
      <c r="B119" s="33"/>
      <c r="C119" s="34"/>
      <c r="D119" s="35"/>
      <c r="E119" s="36"/>
      <c r="F119" s="34" t="s">
        <v>337</v>
      </c>
      <c r="G119" s="35" t="s">
        <v>739</v>
      </c>
      <c r="H119" s="36" t="s">
        <v>335</v>
      </c>
      <c r="I119" s="37"/>
      <c r="J119" s="26" t="s">
        <v>475</v>
      </c>
      <c r="K119" s="26"/>
      <c r="L119" s="39" t="n">
        <v>1004.4</v>
      </c>
      <c r="M119" s="39" t="n">
        <v>1004.4</v>
      </c>
      <c r="N119" s="40" t="n">
        <v>820</v>
      </c>
      <c r="O119" s="39" t="n">
        <v>1000</v>
      </c>
      <c r="P119" s="39" t="n">
        <v>0</v>
      </c>
      <c r="Q119" s="39" t="n">
        <v>0</v>
      </c>
      <c r="R119" s="39" t="n">
        <v>1004.4</v>
      </c>
      <c r="S119" s="39" t="n">
        <v>1004.4</v>
      </c>
      <c r="T119" s="40" t="n">
        <v>820</v>
      </c>
      <c r="U119" s="39" t="n">
        <v>1000</v>
      </c>
      <c r="V119" s="39" t="n">
        <v>0</v>
      </c>
      <c r="W119" s="39" t="n">
        <v>0</v>
      </c>
      <c r="X119" s="39" t="n">
        <v>1004.4</v>
      </c>
      <c r="Y119" s="40" t="n">
        <v>820</v>
      </c>
      <c r="Z119" s="39" t="n">
        <v>1000</v>
      </c>
      <c r="AA119" s="39" t="n">
        <v>1004.4</v>
      </c>
      <c r="AB119" s="40" t="n">
        <v>820</v>
      </c>
      <c r="AC119" s="39" t="n">
        <v>1000</v>
      </c>
      <c r="AD119" s="112"/>
    </row>
    <row r="120" s="31" customFormat="true" ht="118.5" hidden="false" customHeight="true" outlineLevel="0" collapsed="false">
      <c r="A120" s="18" t="s">
        <v>344</v>
      </c>
      <c r="B120" s="23" t="s">
        <v>741</v>
      </c>
      <c r="C120" s="128" t="s">
        <v>24</v>
      </c>
      <c r="D120" s="111" t="s">
        <v>24</v>
      </c>
      <c r="E120" s="111" t="s">
        <v>24</v>
      </c>
      <c r="F120" s="129" t="s">
        <v>24</v>
      </c>
      <c r="G120" s="127" t="s">
        <v>24</v>
      </c>
      <c r="H120" s="127" t="s">
        <v>24</v>
      </c>
      <c r="I120" s="23" t="s">
        <v>24</v>
      </c>
      <c r="J120" s="23" t="s">
        <v>24</v>
      </c>
      <c r="K120" s="23"/>
      <c r="L120" s="24" t="n">
        <f aca="false">L121</f>
        <v>3657.5</v>
      </c>
      <c r="M120" s="24" t="n">
        <f aca="false">M121</f>
        <v>3657.5</v>
      </c>
      <c r="N120" s="24" t="n">
        <f aca="false">N121</f>
        <v>4004.7</v>
      </c>
      <c r="O120" s="24" t="n">
        <f aca="false">O121</f>
        <v>4004.7</v>
      </c>
      <c r="P120" s="24" t="n">
        <f aca="false">P121</f>
        <v>4004.7</v>
      </c>
      <c r="Q120" s="24" t="n">
        <f aca="false">Q121</f>
        <v>0</v>
      </c>
      <c r="R120" s="24" t="n">
        <f aca="false">R121</f>
        <v>3594.2</v>
      </c>
      <c r="S120" s="24" t="n">
        <f aca="false">S121</f>
        <v>3594.2</v>
      </c>
      <c r="T120" s="24" t="n">
        <f aca="false">T121</f>
        <v>4004.7</v>
      </c>
      <c r="U120" s="24" t="n">
        <f aca="false">U121</f>
        <v>4004.7</v>
      </c>
      <c r="V120" s="24" t="n">
        <f aca="false">V121</f>
        <v>4004.7</v>
      </c>
      <c r="W120" s="24" t="n">
        <f aca="false">W121</f>
        <v>0</v>
      </c>
      <c r="X120" s="24" t="n">
        <f aca="false">X121</f>
        <v>3657.5</v>
      </c>
      <c r="Y120" s="24" t="n">
        <f aca="false">Y121</f>
        <v>4004.7</v>
      </c>
      <c r="Z120" s="24" t="n">
        <f aca="false">Z121</f>
        <v>4004.7</v>
      </c>
      <c r="AA120" s="24" t="n">
        <f aca="false">AA121</f>
        <v>3594.2</v>
      </c>
      <c r="AB120" s="24" t="n">
        <f aca="false">AB121</f>
        <v>4004.7</v>
      </c>
      <c r="AC120" s="24" t="n">
        <f aca="false">AC121</f>
        <v>4004.7</v>
      </c>
      <c r="AD120" s="130"/>
    </row>
    <row r="121" s="31" customFormat="true" ht="60" hidden="false" customHeight="true" outlineLevel="0" collapsed="false">
      <c r="A121" s="131" t="s">
        <v>349</v>
      </c>
      <c r="B121" s="132" t="s">
        <v>742</v>
      </c>
      <c r="C121" s="133" t="s">
        <v>24</v>
      </c>
      <c r="D121" s="134" t="s">
        <v>24</v>
      </c>
      <c r="E121" s="135" t="s">
        <v>24</v>
      </c>
      <c r="F121" s="136" t="s">
        <v>24</v>
      </c>
      <c r="G121" s="137" t="s">
        <v>24</v>
      </c>
      <c r="H121" s="138" t="s">
        <v>24</v>
      </c>
      <c r="I121" s="63" t="s">
        <v>24</v>
      </c>
      <c r="J121" s="63" t="s">
        <v>24</v>
      </c>
      <c r="K121" s="63"/>
      <c r="L121" s="40" t="n">
        <f aca="false">L122+L124</f>
        <v>3657.5</v>
      </c>
      <c r="M121" s="40" t="n">
        <f aca="false">M122+M124</f>
        <v>3657.5</v>
      </c>
      <c r="N121" s="40" t="n">
        <f aca="false">N122+N124</f>
        <v>4004.7</v>
      </c>
      <c r="O121" s="40" t="n">
        <f aca="false">O122+O124</f>
        <v>4004.7</v>
      </c>
      <c r="P121" s="40" t="n">
        <f aca="false">P122+P124</f>
        <v>4004.7</v>
      </c>
      <c r="Q121" s="40" t="n">
        <f aca="false">Q122+Q124</f>
        <v>0</v>
      </c>
      <c r="R121" s="40" t="n">
        <f aca="false">R122+R124</f>
        <v>3594.2</v>
      </c>
      <c r="S121" s="40" t="n">
        <f aca="false">S122+S124</f>
        <v>3594.2</v>
      </c>
      <c r="T121" s="40" t="n">
        <f aca="false">T122+T124</f>
        <v>4004.7</v>
      </c>
      <c r="U121" s="40" t="n">
        <f aca="false">U122+U124</f>
        <v>4004.7</v>
      </c>
      <c r="V121" s="40" t="n">
        <f aca="false">V122+V124</f>
        <v>4004.7</v>
      </c>
      <c r="W121" s="40" t="n">
        <f aca="false">W122+W124</f>
        <v>0</v>
      </c>
      <c r="X121" s="40" t="n">
        <f aca="false">X122+X124</f>
        <v>3657.5</v>
      </c>
      <c r="Y121" s="40" t="n">
        <f aca="false">Y122+Y124</f>
        <v>4004.7</v>
      </c>
      <c r="Z121" s="40" t="n">
        <f aca="false">Z122+Z124</f>
        <v>4004.7</v>
      </c>
      <c r="AA121" s="40" t="n">
        <f aca="false">AA122+AA124</f>
        <v>3594.2</v>
      </c>
      <c r="AB121" s="40" t="n">
        <f aca="false">AB122+AB124</f>
        <v>4004.7</v>
      </c>
      <c r="AC121" s="40" t="n">
        <f aca="false">AC122+AC124</f>
        <v>4004.7</v>
      </c>
      <c r="AD121" s="112"/>
    </row>
    <row r="122" s="31" customFormat="true" ht="136.5" hidden="false" customHeight="true" outlineLevel="0" collapsed="false">
      <c r="A122" s="25" t="s">
        <v>353</v>
      </c>
      <c r="B122" s="51" t="s">
        <v>743</v>
      </c>
      <c r="C122" s="48" t="s">
        <v>744</v>
      </c>
      <c r="D122" s="116" t="s">
        <v>745</v>
      </c>
      <c r="E122" s="28" t="s">
        <v>507</v>
      </c>
      <c r="F122" s="27" t="s">
        <v>746</v>
      </c>
      <c r="G122" s="139"/>
      <c r="H122" s="140"/>
      <c r="I122" s="26" t="s">
        <v>747</v>
      </c>
      <c r="J122" s="26" t="s">
        <v>470</v>
      </c>
      <c r="K122" s="26"/>
      <c r="L122" s="38" t="n">
        <f aca="false">L123</f>
        <v>1818.3</v>
      </c>
      <c r="M122" s="38" t="n">
        <f aca="false">M123</f>
        <v>1818.3</v>
      </c>
      <c r="N122" s="40" t="n">
        <f aca="false">N123</f>
        <v>2165.5</v>
      </c>
      <c r="O122" s="38" t="n">
        <f aca="false">O123</f>
        <v>2165.5</v>
      </c>
      <c r="P122" s="38" t="n">
        <f aca="false">P123</f>
        <v>2165.5</v>
      </c>
      <c r="Q122" s="38" t="n">
        <f aca="false">Q123</f>
        <v>0</v>
      </c>
      <c r="R122" s="38" t="n">
        <f aca="false">R123</f>
        <v>1805.4</v>
      </c>
      <c r="S122" s="38" t="n">
        <f aca="false">S123</f>
        <v>1805.4</v>
      </c>
      <c r="T122" s="40" t="n">
        <f aca="false">T123</f>
        <v>2165.5</v>
      </c>
      <c r="U122" s="38" t="n">
        <f aca="false">U123</f>
        <v>2165.5</v>
      </c>
      <c r="V122" s="38" t="n">
        <f aca="false">V123</f>
        <v>2165.5</v>
      </c>
      <c r="W122" s="38" t="n">
        <f aca="false">W123</f>
        <v>0</v>
      </c>
      <c r="X122" s="38" t="n">
        <f aca="false">X123</f>
        <v>1818.3</v>
      </c>
      <c r="Y122" s="40" t="n">
        <f aca="false">Y123</f>
        <v>2165.5</v>
      </c>
      <c r="Z122" s="38" t="n">
        <f aca="false">Z123</f>
        <v>2165.5</v>
      </c>
      <c r="AA122" s="38" t="n">
        <f aca="false">AA123</f>
        <v>1805.4</v>
      </c>
      <c r="AB122" s="40" t="n">
        <f aca="false">AB123</f>
        <v>2165.5</v>
      </c>
      <c r="AC122" s="38" t="n">
        <f aca="false">AC123</f>
        <v>2165.5</v>
      </c>
      <c r="AD122" s="117" t="s">
        <v>534</v>
      </c>
    </row>
    <row r="123" s="31" customFormat="true" ht="53.25" hidden="false" customHeight="true" outlineLevel="0" collapsed="false">
      <c r="A123" s="32" t="s">
        <v>355</v>
      </c>
      <c r="B123" s="62"/>
      <c r="C123" s="34"/>
      <c r="D123" s="64"/>
      <c r="E123" s="41"/>
      <c r="F123" s="121"/>
      <c r="G123" s="46"/>
      <c r="H123" s="47"/>
      <c r="I123" s="37"/>
      <c r="J123" s="26" t="s">
        <v>470</v>
      </c>
      <c r="K123" s="26"/>
      <c r="L123" s="39" t="n">
        <v>1818.3</v>
      </c>
      <c r="M123" s="39" t="n">
        <v>1818.3</v>
      </c>
      <c r="N123" s="40" t="n">
        <v>2165.5</v>
      </c>
      <c r="O123" s="39" t="n">
        <v>2165.5</v>
      </c>
      <c r="P123" s="39" t="n">
        <v>2165.5</v>
      </c>
      <c r="Q123" s="39" t="n">
        <v>0</v>
      </c>
      <c r="R123" s="39" t="n">
        <v>1805.4</v>
      </c>
      <c r="S123" s="39" t="n">
        <v>1805.4</v>
      </c>
      <c r="T123" s="40" t="n">
        <v>2165.5</v>
      </c>
      <c r="U123" s="39" t="n">
        <v>2165.5</v>
      </c>
      <c r="V123" s="39" t="n">
        <v>2165.5</v>
      </c>
      <c r="W123" s="39" t="n">
        <v>0</v>
      </c>
      <c r="X123" s="39" t="n">
        <v>1818.3</v>
      </c>
      <c r="Y123" s="40" t="n">
        <v>2165.5</v>
      </c>
      <c r="Z123" s="39" t="n">
        <v>2165.5</v>
      </c>
      <c r="AA123" s="39" t="n">
        <v>1805.4</v>
      </c>
      <c r="AB123" s="40" t="n">
        <v>2165.5</v>
      </c>
      <c r="AC123" s="39" t="n">
        <v>2165.5</v>
      </c>
      <c r="AD123" s="112"/>
    </row>
    <row r="124" s="31" customFormat="true" ht="168" hidden="false" customHeight="true" outlineLevel="0" collapsed="false">
      <c r="A124" s="25" t="s">
        <v>357</v>
      </c>
      <c r="B124" s="51" t="s">
        <v>748</v>
      </c>
      <c r="C124" s="27" t="s">
        <v>505</v>
      </c>
      <c r="D124" s="116" t="s">
        <v>745</v>
      </c>
      <c r="E124" s="28" t="s">
        <v>507</v>
      </c>
      <c r="F124" s="48" t="s">
        <v>749</v>
      </c>
      <c r="G124" s="28" t="s">
        <v>750</v>
      </c>
      <c r="H124" s="28" t="s">
        <v>751</v>
      </c>
      <c r="I124" s="26" t="s">
        <v>44</v>
      </c>
      <c r="J124" s="26" t="s">
        <v>752</v>
      </c>
      <c r="K124" s="26"/>
      <c r="L124" s="38" t="n">
        <f aca="false">L125+L126</f>
        <v>1839.2</v>
      </c>
      <c r="M124" s="38" t="n">
        <f aca="false">M125+M126</f>
        <v>1839.2</v>
      </c>
      <c r="N124" s="40" t="n">
        <f aca="false">N125+N126</f>
        <v>1839.2</v>
      </c>
      <c r="O124" s="38" t="n">
        <f aca="false">O125+O126</f>
        <v>1839.2</v>
      </c>
      <c r="P124" s="38" t="n">
        <f aca="false">P125+P126</f>
        <v>1839.2</v>
      </c>
      <c r="Q124" s="38" t="n">
        <f aca="false">Q125+Q126</f>
        <v>0</v>
      </c>
      <c r="R124" s="38" t="n">
        <f aca="false">R125+R126</f>
        <v>1788.8</v>
      </c>
      <c r="S124" s="38" t="n">
        <f aca="false">S125+S126</f>
        <v>1788.8</v>
      </c>
      <c r="T124" s="40" t="n">
        <f aca="false">T125+T126</f>
        <v>1839.2</v>
      </c>
      <c r="U124" s="38" t="n">
        <f aca="false">U125+U126</f>
        <v>1839.2</v>
      </c>
      <c r="V124" s="38" t="n">
        <f aca="false">V125+V126</f>
        <v>1839.2</v>
      </c>
      <c r="W124" s="38" t="n">
        <f aca="false">W125+W126</f>
        <v>0</v>
      </c>
      <c r="X124" s="38" t="n">
        <f aca="false">X125+X126</f>
        <v>1839.2</v>
      </c>
      <c r="Y124" s="40" t="n">
        <f aca="false">Y125+Y126</f>
        <v>1839.2</v>
      </c>
      <c r="Z124" s="38" t="n">
        <f aca="false">Z125+Z126</f>
        <v>1839.2</v>
      </c>
      <c r="AA124" s="38" t="n">
        <f aca="false">AA125+AA126</f>
        <v>1788.8</v>
      </c>
      <c r="AB124" s="40" t="n">
        <f aca="false">AB125+AB126</f>
        <v>1839.2</v>
      </c>
      <c r="AC124" s="38" t="n">
        <f aca="false">AC125+AC126</f>
        <v>1839.2</v>
      </c>
      <c r="AD124" s="117" t="s">
        <v>534</v>
      </c>
    </row>
    <row r="125" s="31" customFormat="true" ht="117.75" hidden="false" customHeight="true" outlineLevel="0" collapsed="false">
      <c r="A125" s="32" t="s">
        <v>359</v>
      </c>
      <c r="B125" s="62"/>
      <c r="C125" s="43" t="s">
        <v>753</v>
      </c>
      <c r="D125" s="36" t="s">
        <v>754</v>
      </c>
      <c r="E125" s="36" t="s">
        <v>755</v>
      </c>
      <c r="F125" s="43" t="s">
        <v>753</v>
      </c>
      <c r="G125" s="36" t="s">
        <v>754</v>
      </c>
      <c r="H125" s="36" t="s">
        <v>755</v>
      </c>
      <c r="I125" s="123"/>
      <c r="J125" s="26" t="s">
        <v>752</v>
      </c>
      <c r="K125" s="26"/>
      <c r="L125" s="39" t="n">
        <v>1216.1</v>
      </c>
      <c r="M125" s="39" t="n">
        <v>1216.1</v>
      </c>
      <c r="N125" s="40" t="n">
        <v>1216.1</v>
      </c>
      <c r="O125" s="39" t="n">
        <v>1216.1</v>
      </c>
      <c r="P125" s="39" t="n">
        <v>1216.1</v>
      </c>
      <c r="Q125" s="39" t="n">
        <v>0</v>
      </c>
      <c r="R125" s="39" t="n">
        <v>1165.7</v>
      </c>
      <c r="S125" s="39" t="n">
        <v>1165.7</v>
      </c>
      <c r="T125" s="40" t="n">
        <v>1216.1</v>
      </c>
      <c r="U125" s="39" t="n">
        <v>1216.1</v>
      </c>
      <c r="V125" s="39" t="n">
        <v>1216.1</v>
      </c>
      <c r="W125" s="39" t="n">
        <v>0</v>
      </c>
      <c r="X125" s="39" t="n">
        <v>1216.1</v>
      </c>
      <c r="Y125" s="40" t="n">
        <v>1216.1</v>
      </c>
      <c r="Z125" s="39" t="n">
        <v>1216.1</v>
      </c>
      <c r="AA125" s="39" t="n">
        <v>1165.7</v>
      </c>
      <c r="AB125" s="40" t="n">
        <v>1216.1</v>
      </c>
      <c r="AC125" s="39" t="n">
        <v>1216.1</v>
      </c>
      <c r="AD125" s="112"/>
    </row>
    <row r="126" s="31" customFormat="true" ht="117.75" hidden="false" customHeight="true" outlineLevel="0" collapsed="false">
      <c r="A126" s="32" t="s">
        <v>363</v>
      </c>
      <c r="B126" s="62"/>
      <c r="C126" s="43" t="s">
        <v>756</v>
      </c>
      <c r="D126" s="36" t="s">
        <v>757</v>
      </c>
      <c r="E126" s="36" t="s">
        <v>758</v>
      </c>
      <c r="F126" s="43" t="s">
        <v>756</v>
      </c>
      <c r="G126" s="36" t="s">
        <v>757</v>
      </c>
      <c r="H126" s="36" t="s">
        <v>758</v>
      </c>
      <c r="I126" s="123"/>
      <c r="J126" s="26" t="s">
        <v>752</v>
      </c>
      <c r="K126" s="26"/>
      <c r="L126" s="39" t="n">
        <v>623.1</v>
      </c>
      <c r="M126" s="39" t="n">
        <v>623.1</v>
      </c>
      <c r="N126" s="40" t="n">
        <v>623.1</v>
      </c>
      <c r="O126" s="39" t="n">
        <v>623.1</v>
      </c>
      <c r="P126" s="39" t="n">
        <v>623.1</v>
      </c>
      <c r="Q126" s="39" t="n">
        <v>0</v>
      </c>
      <c r="R126" s="39" t="n">
        <v>623.1</v>
      </c>
      <c r="S126" s="39" t="n">
        <v>623.1</v>
      </c>
      <c r="T126" s="40" t="n">
        <v>623.1</v>
      </c>
      <c r="U126" s="39" t="n">
        <v>623.1</v>
      </c>
      <c r="V126" s="39" t="n">
        <v>623.1</v>
      </c>
      <c r="W126" s="39" t="n">
        <v>0</v>
      </c>
      <c r="X126" s="39" t="n">
        <v>623.1</v>
      </c>
      <c r="Y126" s="40" t="n">
        <v>623.1</v>
      </c>
      <c r="Z126" s="39" t="n">
        <v>623.1</v>
      </c>
      <c r="AA126" s="39" t="n">
        <v>623.1</v>
      </c>
      <c r="AB126" s="40" t="n">
        <v>623.1</v>
      </c>
      <c r="AC126" s="39" t="n">
        <v>623.1</v>
      </c>
      <c r="AD126" s="130"/>
    </row>
    <row r="127" s="17" customFormat="true" ht="78.75" hidden="false" customHeight="true" outlineLevel="0" collapsed="false">
      <c r="A127" s="18" t="s">
        <v>365</v>
      </c>
      <c r="B127" s="23" t="s">
        <v>759</v>
      </c>
      <c r="C127" s="128" t="s">
        <v>24</v>
      </c>
      <c r="D127" s="111" t="s">
        <v>24</v>
      </c>
      <c r="E127" s="111" t="s">
        <v>24</v>
      </c>
      <c r="F127" s="129" t="s">
        <v>24</v>
      </c>
      <c r="G127" s="127" t="s">
        <v>24</v>
      </c>
      <c r="H127" s="127" t="s">
        <v>24</v>
      </c>
      <c r="I127" s="23" t="s">
        <v>24</v>
      </c>
      <c r="J127" s="23" t="s">
        <v>24</v>
      </c>
      <c r="K127" s="23"/>
      <c r="L127" s="24" t="n">
        <f aca="false">L128</f>
        <v>1869.5</v>
      </c>
      <c r="M127" s="24" t="n">
        <f aca="false">M128</f>
        <v>1869.5</v>
      </c>
      <c r="N127" s="24" t="n">
        <f aca="false">N128</f>
        <v>2055.5</v>
      </c>
      <c r="O127" s="24" t="n">
        <f aca="false">O128</f>
        <v>0</v>
      </c>
      <c r="P127" s="24" t="n">
        <f aca="false">P128</f>
        <v>0</v>
      </c>
      <c r="Q127" s="24" t="n">
        <f aca="false">Q128</f>
        <v>0</v>
      </c>
      <c r="R127" s="24" t="n">
        <f aca="false">R128</f>
        <v>1869.5</v>
      </c>
      <c r="S127" s="24" t="n">
        <f aca="false">S128</f>
        <v>1869.5</v>
      </c>
      <c r="T127" s="24" t="n">
        <f aca="false">T128</f>
        <v>2055.5</v>
      </c>
      <c r="U127" s="24" t="n">
        <f aca="false">U128</f>
        <v>0</v>
      </c>
      <c r="V127" s="24" t="n">
        <f aca="false">V128</f>
        <v>0</v>
      </c>
      <c r="W127" s="24" t="n">
        <f aca="false">W128</f>
        <v>0</v>
      </c>
      <c r="X127" s="24" t="n">
        <f aca="false">X128</f>
        <v>1869.5</v>
      </c>
      <c r="Y127" s="24" t="n">
        <f aca="false">Y128</f>
        <v>2055.5</v>
      </c>
      <c r="Z127" s="24" t="n">
        <f aca="false">Z128</f>
        <v>0</v>
      </c>
      <c r="AA127" s="24" t="n">
        <f aca="false">AA128</f>
        <v>1869.5</v>
      </c>
      <c r="AB127" s="24" t="n">
        <f aca="false">AB128</f>
        <v>2055.5</v>
      </c>
      <c r="AC127" s="24" t="n">
        <f aca="false">AC128</f>
        <v>0</v>
      </c>
      <c r="AD127" s="112"/>
    </row>
    <row r="128" s="31" customFormat="true" ht="60.75" hidden="false" customHeight="true" outlineLevel="0" collapsed="false">
      <c r="A128" s="131" t="s">
        <v>370</v>
      </c>
      <c r="B128" s="141" t="s">
        <v>366</v>
      </c>
      <c r="C128" s="142" t="s">
        <v>505</v>
      </c>
      <c r="D128" s="143" t="s">
        <v>760</v>
      </c>
      <c r="E128" s="144" t="s">
        <v>507</v>
      </c>
      <c r="F128" s="145" t="s">
        <v>761</v>
      </c>
      <c r="G128" s="146"/>
      <c r="H128" s="147"/>
      <c r="I128" s="63"/>
      <c r="J128" s="63" t="s">
        <v>762</v>
      </c>
      <c r="K128" s="63"/>
      <c r="L128" s="40" t="n">
        <f aca="false">L129</f>
        <v>1869.5</v>
      </c>
      <c r="M128" s="40" t="n">
        <f aca="false">M129</f>
        <v>1869.5</v>
      </c>
      <c r="N128" s="40" t="n">
        <f aca="false">N129</f>
        <v>2055.5</v>
      </c>
      <c r="O128" s="40" t="n">
        <f aca="false">O129</f>
        <v>0</v>
      </c>
      <c r="P128" s="40" t="n">
        <f aca="false">P129</f>
        <v>0</v>
      </c>
      <c r="Q128" s="40" t="n">
        <f aca="false">Q129</f>
        <v>0</v>
      </c>
      <c r="R128" s="40" t="n">
        <f aca="false">R129</f>
        <v>1869.5</v>
      </c>
      <c r="S128" s="40" t="n">
        <f aca="false">S129</f>
        <v>1869.5</v>
      </c>
      <c r="T128" s="40" t="n">
        <f aca="false">T129</f>
        <v>2055.5</v>
      </c>
      <c r="U128" s="40" t="n">
        <f aca="false">U129</f>
        <v>0</v>
      </c>
      <c r="V128" s="40" t="n">
        <f aca="false">V129</f>
        <v>0</v>
      </c>
      <c r="W128" s="40" t="n">
        <f aca="false">W129</f>
        <v>0</v>
      </c>
      <c r="X128" s="40" t="n">
        <f aca="false">X129</f>
        <v>1869.5</v>
      </c>
      <c r="Y128" s="40" t="n">
        <f aca="false">Y129</f>
        <v>2055.5</v>
      </c>
      <c r="Z128" s="40" t="n">
        <f aca="false">Z129</f>
        <v>0</v>
      </c>
      <c r="AA128" s="40" t="n">
        <f aca="false">AA129</f>
        <v>1869.5</v>
      </c>
      <c r="AB128" s="40" t="n">
        <f aca="false">AB129</f>
        <v>2055.5</v>
      </c>
      <c r="AC128" s="40" t="n">
        <f aca="false">AC129</f>
        <v>0</v>
      </c>
      <c r="AD128" s="112"/>
    </row>
    <row r="129" s="31" customFormat="true" ht="78.75" hidden="false" customHeight="true" outlineLevel="0" collapsed="false">
      <c r="A129" s="25" t="s">
        <v>372</v>
      </c>
      <c r="B129" s="148" t="s">
        <v>763</v>
      </c>
      <c r="C129" s="27" t="s">
        <v>505</v>
      </c>
      <c r="D129" s="116" t="s">
        <v>764</v>
      </c>
      <c r="E129" s="28" t="s">
        <v>507</v>
      </c>
      <c r="F129" s="149"/>
      <c r="G129" s="139"/>
      <c r="H129" s="140"/>
      <c r="I129" s="26"/>
      <c r="J129" s="26" t="s">
        <v>762</v>
      </c>
      <c r="K129" s="26"/>
      <c r="L129" s="38" t="n">
        <f aca="false">L130+L131+L132</f>
        <v>1869.5</v>
      </c>
      <c r="M129" s="38" t="n">
        <f aca="false">M130+M131+M132</f>
        <v>1869.5</v>
      </c>
      <c r="N129" s="40" t="n">
        <f aca="false">N130+N131+N132</f>
        <v>2055.5</v>
      </c>
      <c r="O129" s="38" t="n">
        <f aca="false">O130+O131+O132</f>
        <v>0</v>
      </c>
      <c r="P129" s="38" t="n">
        <f aca="false">P130+P131+P132</f>
        <v>0</v>
      </c>
      <c r="Q129" s="38" t="n">
        <f aca="false">Q130+Q131+Q132</f>
        <v>0</v>
      </c>
      <c r="R129" s="38" t="n">
        <f aca="false">R130+R131+R132</f>
        <v>1869.5</v>
      </c>
      <c r="S129" s="38" t="n">
        <f aca="false">S130+S131+S132</f>
        <v>1869.5</v>
      </c>
      <c r="T129" s="40" t="n">
        <f aca="false">T130+T131+T132</f>
        <v>2055.5</v>
      </c>
      <c r="U129" s="38" t="n">
        <f aca="false">U130+U131+U132</f>
        <v>0</v>
      </c>
      <c r="V129" s="38" t="n">
        <f aca="false">V130+V131+V132</f>
        <v>0</v>
      </c>
      <c r="W129" s="38" t="n">
        <f aca="false">W130+W131+W132</f>
        <v>0</v>
      </c>
      <c r="X129" s="38" t="n">
        <f aca="false">X130+X131+X132</f>
        <v>1869.5</v>
      </c>
      <c r="Y129" s="40" t="n">
        <f aca="false">Y130+Y131+Y132</f>
        <v>2055.5</v>
      </c>
      <c r="Z129" s="38" t="n">
        <f aca="false">Z130+Z131+Z132</f>
        <v>0</v>
      </c>
      <c r="AA129" s="38" t="n">
        <f aca="false">AA130+AA131+AA132</f>
        <v>1869.5</v>
      </c>
      <c r="AB129" s="40" t="n">
        <f aca="false">AB130+AB131+AB132</f>
        <v>2055.5</v>
      </c>
      <c r="AC129" s="38" t="n">
        <f aca="false">AC130+AC131+AC132</f>
        <v>0</v>
      </c>
      <c r="AD129" s="117" t="s">
        <v>534</v>
      </c>
    </row>
    <row r="130" s="31" customFormat="true" ht="108" hidden="false" customHeight="true" outlineLevel="0" collapsed="false">
      <c r="A130" s="32" t="s">
        <v>376</v>
      </c>
      <c r="B130" s="33" t="s">
        <v>765</v>
      </c>
      <c r="C130" s="43"/>
      <c r="D130" s="35"/>
      <c r="E130" s="36"/>
      <c r="F130" s="43" t="s">
        <v>462</v>
      </c>
      <c r="G130" s="35" t="s">
        <v>379</v>
      </c>
      <c r="H130" s="36" t="s">
        <v>380</v>
      </c>
      <c r="I130" s="37"/>
      <c r="J130" s="26" t="s">
        <v>479</v>
      </c>
      <c r="K130" s="26"/>
      <c r="L130" s="39" t="n">
        <v>1539.1</v>
      </c>
      <c r="M130" s="39" t="n">
        <v>1539.1</v>
      </c>
      <c r="N130" s="40" t="n">
        <v>1650</v>
      </c>
      <c r="O130" s="39" t="n">
        <v>0</v>
      </c>
      <c r="P130" s="39" t="n">
        <v>0</v>
      </c>
      <c r="Q130" s="39" t="n">
        <v>0</v>
      </c>
      <c r="R130" s="39" t="n">
        <v>1539.1</v>
      </c>
      <c r="S130" s="39" t="n">
        <v>1539.1</v>
      </c>
      <c r="T130" s="40" t="n">
        <v>1650</v>
      </c>
      <c r="U130" s="39" t="n">
        <v>0</v>
      </c>
      <c r="V130" s="39" t="n">
        <v>0</v>
      </c>
      <c r="W130" s="39" t="n">
        <v>0</v>
      </c>
      <c r="X130" s="39" t="n">
        <v>1539.1</v>
      </c>
      <c r="Y130" s="40" t="n">
        <v>1650</v>
      </c>
      <c r="Z130" s="39" t="n">
        <v>0</v>
      </c>
      <c r="AA130" s="39" t="n">
        <v>1539.1</v>
      </c>
      <c r="AB130" s="40" t="n">
        <v>1650</v>
      </c>
      <c r="AC130" s="39" t="n">
        <v>0</v>
      </c>
      <c r="AD130" s="112"/>
    </row>
    <row r="131" s="31" customFormat="true" ht="108" hidden="false" customHeight="true" outlineLevel="0" collapsed="false">
      <c r="A131" s="32" t="s">
        <v>385</v>
      </c>
      <c r="B131" s="33" t="s">
        <v>766</v>
      </c>
      <c r="C131" s="43"/>
      <c r="D131" s="35"/>
      <c r="E131" s="36"/>
      <c r="F131" s="43" t="s">
        <v>767</v>
      </c>
      <c r="G131" s="35" t="s">
        <v>379</v>
      </c>
      <c r="H131" s="36" t="s">
        <v>388</v>
      </c>
      <c r="I131" s="37"/>
      <c r="J131" s="26" t="s">
        <v>464</v>
      </c>
      <c r="K131" s="26"/>
      <c r="L131" s="39" t="n">
        <v>115.9</v>
      </c>
      <c r="M131" s="39" t="n">
        <v>115.9</v>
      </c>
      <c r="N131" s="40" t="n">
        <v>120</v>
      </c>
      <c r="O131" s="39" t="n">
        <v>0</v>
      </c>
      <c r="P131" s="39" t="n">
        <v>0</v>
      </c>
      <c r="Q131" s="39" t="n">
        <v>0</v>
      </c>
      <c r="R131" s="39" t="n">
        <v>115.9</v>
      </c>
      <c r="S131" s="39" t="n">
        <v>115.9</v>
      </c>
      <c r="T131" s="40" t="n">
        <v>120</v>
      </c>
      <c r="U131" s="39" t="n">
        <v>0</v>
      </c>
      <c r="V131" s="39" t="n">
        <v>0</v>
      </c>
      <c r="W131" s="39" t="n">
        <v>0</v>
      </c>
      <c r="X131" s="39" t="n">
        <v>115.9</v>
      </c>
      <c r="Y131" s="40" t="n">
        <v>120</v>
      </c>
      <c r="Z131" s="39" t="n">
        <v>0</v>
      </c>
      <c r="AA131" s="39" t="n">
        <v>115.9</v>
      </c>
      <c r="AB131" s="40" t="n">
        <v>120</v>
      </c>
      <c r="AC131" s="39" t="n">
        <v>0</v>
      </c>
      <c r="AD131" s="112"/>
    </row>
    <row r="132" s="31" customFormat="true" ht="205.5" hidden="false" customHeight="true" outlineLevel="0" collapsed="false">
      <c r="A132" s="32" t="s">
        <v>389</v>
      </c>
      <c r="B132" s="33" t="s">
        <v>768</v>
      </c>
      <c r="C132" s="43"/>
      <c r="D132" s="35"/>
      <c r="E132" s="36"/>
      <c r="F132" s="43" t="s">
        <v>769</v>
      </c>
      <c r="G132" s="35" t="s">
        <v>379</v>
      </c>
      <c r="H132" s="36" t="s">
        <v>392</v>
      </c>
      <c r="I132" s="37"/>
      <c r="J132" s="26" t="s">
        <v>482</v>
      </c>
      <c r="K132" s="26"/>
      <c r="L132" s="39" t="n">
        <v>214.5</v>
      </c>
      <c r="M132" s="39" t="n">
        <v>214.5</v>
      </c>
      <c r="N132" s="40" t="n">
        <v>285.5</v>
      </c>
      <c r="O132" s="39" t="n">
        <v>0</v>
      </c>
      <c r="P132" s="39" t="n">
        <v>0</v>
      </c>
      <c r="Q132" s="39" t="n">
        <v>0</v>
      </c>
      <c r="R132" s="39" t="n">
        <v>214.5</v>
      </c>
      <c r="S132" s="39" t="n">
        <v>214.5</v>
      </c>
      <c r="T132" s="40" t="n">
        <v>285.5</v>
      </c>
      <c r="U132" s="39" t="n">
        <v>0</v>
      </c>
      <c r="V132" s="39" t="n">
        <v>0</v>
      </c>
      <c r="W132" s="39" t="n">
        <v>0</v>
      </c>
      <c r="X132" s="39" t="n">
        <v>214.5</v>
      </c>
      <c r="Y132" s="40" t="n">
        <v>285.5</v>
      </c>
      <c r="Z132" s="39" t="n">
        <v>0</v>
      </c>
      <c r="AA132" s="39" t="n">
        <v>214.5</v>
      </c>
      <c r="AB132" s="40" t="n">
        <v>285.5</v>
      </c>
      <c r="AC132" s="39" t="n">
        <v>0</v>
      </c>
      <c r="AD132" s="112"/>
    </row>
    <row r="133" s="17" customFormat="true" ht="27" hidden="false" customHeight="true" outlineLevel="0" collapsed="false">
      <c r="A133" s="150" t="s">
        <v>393</v>
      </c>
      <c r="B133" s="151" t="s">
        <v>770</v>
      </c>
      <c r="C133" s="66" t="s">
        <v>24</v>
      </c>
      <c r="D133" s="151" t="s">
        <v>24</v>
      </c>
      <c r="E133" s="151" t="s">
        <v>24</v>
      </c>
      <c r="F133" s="66" t="s">
        <v>24</v>
      </c>
      <c r="G133" s="151" t="s">
        <v>24</v>
      </c>
      <c r="H133" s="151" t="s">
        <v>24</v>
      </c>
      <c r="I133" s="66" t="s">
        <v>24</v>
      </c>
      <c r="J133" s="66" t="s">
        <v>24</v>
      </c>
      <c r="K133" s="66"/>
      <c r="L133" s="67" t="n">
        <f aca="false">L10</f>
        <v>316062.976</v>
      </c>
      <c r="M133" s="67" t="n">
        <f aca="false">M10</f>
        <v>304728.1</v>
      </c>
      <c r="N133" s="67" t="n">
        <f aca="false">N10</f>
        <v>371906.1</v>
      </c>
      <c r="O133" s="67" t="n">
        <f aca="false">O10</f>
        <v>302986.7</v>
      </c>
      <c r="P133" s="67" t="n">
        <f aca="false">P10</f>
        <v>309414.7</v>
      </c>
      <c r="Q133" s="67" t="n">
        <f aca="false">Q10</f>
        <v>305925.6</v>
      </c>
      <c r="R133" s="67" t="n">
        <f aca="false">R10</f>
        <v>297069.676</v>
      </c>
      <c r="S133" s="67" t="n">
        <f aca="false">S10</f>
        <v>286857.3</v>
      </c>
      <c r="T133" s="67" t="n">
        <f aca="false">T10</f>
        <v>320708.4</v>
      </c>
      <c r="U133" s="67" t="n">
        <f aca="false">U10</f>
        <v>276856.6</v>
      </c>
      <c r="V133" s="67" t="n">
        <f aca="false">V10</f>
        <v>277298.1</v>
      </c>
      <c r="W133" s="67" t="n">
        <f aca="false">W10</f>
        <v>273809</v>
      </c>
      <c r="X133" s="67" t="n">
        <f aca="false">X10</f>
        <v>316062.976</v>
      </c>
      <c r="Y133" s="67" t="n">
        <f aca="false">Y10</f>
        <v>371906.1</v>
      </c>
      <c r="Z133" s="67" t="n">
        <f aca="false">Z10</f>
        <v>302986.7</v>
      </c>
      <c r="AA133" s="67" t="n">
        <f aca="false">AA10</f>
        <v>297069.676</v>
      </c>
      <c r="AB133" s="67" t="n">
        <f aca="false">AB10</f>
        <v>320708.4</v>
      </c>
      <c r="AC133" s="67" t="n">
        <f aca="false">AC10</f>
        <v>276856.6</v>
      </c>
      <c r="AD133" s="152" t="s">
        <v>24</v>
      </c>
    </row>
    <row r="134" customFormat="false" ht="25.5" hidden="false" customHeight="true" outlineLevel="0" collapsed="false">
      <c r="J134" s="153"/>
      <c r="K134" s="153"/>
      <c r="N134" s="2"/>
      <c r="O134" s="68"/>
      <c r="P134" s="68"/>
      <c r="Q134" s="68"/>
      <c r="R134" s="70"/>
      <c r="S134" s="70"/>
    </row>
    <row r="135" customFormat="false" ht="26.25" hidden="false" customHeight="true" outlineLevel="0" collapsed="false">
      <c r="A135" s="71" t="s">
        <v>394</v>
      </c>
      <c r="B135" s="71"/>
      <c r="C135" s="72"/>
      <c r="D135" s="73"/>
      <c r="E135" s="74" t="s">
        <v>395</v>
      </c>
      <c r="F135" s="74"/>
      <c r="G135" s="74"/>
      <c r="H135" s="74"/>
      <c r="I135" s="74"/>
      <c r="J135" s="74"/>
      <c r="K135" s="74"/>
      <c r="L135" s="74"/>
      <c r="M135" s="74"/>
      <c r="Q135" s="1"/>
      <c r="R135" s="70"/>
      <c r="S135" s="70"/>
    </row>
    <row r="136" customFormat="false" ht="21.75" hidden="false" customHeight="true" outlineLevel="0" collapsed="false">
      <c r="A136" s="75" t="s">
        <v>396</v>
      </c>
      <c r="B136" s="76"/>
      <c r="C136" s="77" t="s">
        <v>397</v>
      </c>
      <c r="D136" s="78"/>
      <c r="E136" s="79" t="s">
        <v>398</v>
      </c>
      <c r="F136" s="79"/>
      <c r="G136" s="79"/>
      <c r="H136" s="79"/>
      <c r="I136" s="79"/>
      <c r="J136" s="79"/>
      <c r="K136" s="79"/>
      <c r="L136" s="79"/>
      <c r="M136" s="79"/>
      <c r="Q136" s="1"/>
      <c r="R136" s="70"/>
      <c r="S136" s="70"/>
    </row>
    <row r="137" customFormat="false" ht="21.75" hidden="false" customHeight="true" outlineLevel="0" collapsed="false">
      <c r="A137" s="1" t="s">
        <v>399</v>
      </c>
      <c r="B137" s="76"/>
      <c r="C137" s="77"/>
      <c r="D137" s="78"/>
      <c r="E137" s="77"/>
      <c r="F137" s="77"/>
      <c r="G137" s="78"/>
      <c r="H137" s="77"/>
      <c r="I137" s="77"/>
      <c r="J137" s="77"/>
      <c r="K137" s="77"/>
      <c r="L137" s="77"/>
      <c r="M137" s="77"/>
      <c r="Q137" s="1"/>
      <c r="R137" s="70"/>
      <c r="S137" s="70"/>
    </row>
    <row r="138" customFormat="false" ht="12.75" hidden="false" customHeight="false" outlineLevel="0" collapsed="false">
      <c r="M138" s="87"/>
      <c r="N138" s="88"/>
      <c r="Q138" s="1"/>
      <c r="R138" s="70"/>
      <c r="S138" s="70"/>
    </row>
    <row r="139" customFormat="false" ht="12.75" hidden="false" customHeight="false" outlineLevel="0" collapsed="false">
      <c r="M139" s="87"/>
      <c r="N139" s="68"/>
      <c r="Q139" s="1"/>
      <c r="R139" s="70"/>
      <c r="S139" s="70"/>
    </row>
    <row r="140" customFormat="false" ht="12.75" hidden="false" customHeight="false" outlineLevel="0" collapsed="false">
      <c r="M140" s="87"/>
      <c r="Q140" s="1"/>
      <c r="R140" s="70"/>
      <c r="S140" s="70"/>
    </row>
    <row r="141" customFormat="false" ht="12.75" hidden="false" customHeight="false" outlineLevel="0" collapsed="false">
      <c r="Q141" s="1"/>
      <c r="R141" s="70"/>
      <c r="S141" s="70"/>
    </row>
    <row r="142" customFormat="false" ht="12.75" hidden="false" customHeight="false" outlineLevel="0" collapsed="false">
      <c r="Q142" s="1"/>
      <c r="R142" s="70"/>
      <c r="S142" s="70"/>
    </row>
    <row r="143" customFormat="false" ht="12.75" hidden="false" customHeight="false" outlineLevel="0" collapsed="false">
      <c r="Q143" s="1"/>
      <c r="R143" s="70"/>
      <c r="S143" s="70"/>
    </row>
    <row r="144" customFormat="false" ht="12.75" hidden="false" customHeight="false" outlineLevel="0" collapsed="false">
      <c r="Q144" s="1"/>
      <c r="R144" s="70"/>
      <c r="S144" s="70"/>
    </row>
    <row r="145" customFormat="false" ht="12.75" hidden="false" customHeight="false" outlineLevel="0" collapsed="false">
      <c r="Q145" s="1"/>
      <c r="R145" s="70"/>
      <c r="S145" s="70"/>
    </row>
    <row r="146" customFormat="false" ht="12.75" hidden="false" customHeight="false" outlineLevel="0" collapsed="false">
      <c r="Q146" s="1"/>
      <c r="R146" s="70"/>
      <c r="S146" s="70"/>
    </row>
    <row r="147" customFormat="false" ht="12.75" hidden="false" customHeight="false" outlineLevel="0" collapsed="false">
      <c r="Q147" s="1"/>
      <c r="R147" s="70"/>
      <c r="S147" s="70"/>
    </row>
    <row r="148" customFormat="false" ht="12.75" hidden="false" customHeight="false" outlineLevel="0" collapsed="false">
      <c r="Q148" s="1"/>
      <c r="R148" s="70"/>
      <c r="S148" s="70"/>
    </row>
    <row r="149" customFormat="false" ht="12.75" hidden="false" customHeight="false" outlineLevel="0" collapsed="false">
      <c r="Q149" s="1"/>
      <c r="R149" s="70"/>
      <c r="S149" s="70"/>
    </row>
    <row r="150" customFormat="false" ht="12.75" hidden="false" customHeight="false" outlineLevel="0" collapsed="false">
      <c r="Q150" s="1"/>
      <c r="R150" s="70"/>
      <c r="S150" s="70"/>
    </row>
    <row r="151" customFormat="false" ht="12.75" hidden="false" customHeight="false" outlineLevel="0" collapsed="false">
      <c r="Q151" s="1"/>
      <c r="R151" s="70"/>
      <c r="S151" s="70"/>
    </row>
    <row r="152" customFormat="false" ht="12.75" hidden="false" customHeight="false" outlineLevel="0" collapsed="false">
      <c r="Q152" s="1"/>
      <c r="R152" s="70"/>
      <c r="S152" s="70"/>
    </row>
    <row r="153" customFormat="false" ht="12.75" hidden="false" customHeight="false" outlineLevel="0" collapsed="false">
      <c r="Q153" s="1"/>
      <c r="R153" s="70"/>
      <c r="S153" s="70"/>
    </row>
    <row r="154" customFormat="false" ht="12.75" hidden="false" customHeight="false" outlineLevel="0" collapsed="false">
      <c r="Q154" s="1"/>
      <c r="R154" s="70"/>
      <c r="S154" s="70"/>
    </row>
    <row r="155" customFormat="false" ht="12.75" hidden="false" customHeight="false" outlineLevel="0" collapsed="false">
      <c r="Q155" s="1"/>
      <c r="R155" s="70"/>
      <c r="S155" s="70"/>
    </row>
    <row r="156" customFormat="false" ht="12.75" hidden="false" customHeight="false" outlineLevel="0" collapsed="false">
      <c r="Q156" s="1"/>
      <c r="R156" s="70"/>
      <c r="S156" s="70"/>
    </row>
    <row r="157" customFormat="false" ht="12.75" hidden="false" customHeight="false" outlineLevel="0" collapsed="false">
      <c r="Q157" s="1"/>
      <c r="R157" s="70"/>
      <c r="S157" s="70"/>
    </row>
    <row r="158" customFormat="false" ht="12.75" hidden="false" customHeight="false" outlineLevel="0" collapsed="false">
      <c r="Q158" s="1"/>
      <c r="R158" s="70"/>
      <c r="S158" s="70"/>
    </row>
    <row r="159" customFormat="false" ht="12.75" hidden="false" customHeight="false" outlineLevel="0" collapsed="false">
      <c r="Q159" s="1"/>
      <c r="R159" s="70"/>
      <c r="S159" s="70"/>
    </row>
    <row r="160" customFormat="false" ht="12.75" hidden="false" customHeight="false" outlineLevel="0" collapsed="false">
      <c r="Q160" s="1"/>
      <c r="R160" s="70"/>
      <c r="S160" s="70"/>
    </row>
    <row r="161" customFormat="false" ht="12.75" hidden="false" customHeight="false" outlineLevel="0" collapsed="false">
      <c r="Q161" s="1"/>
      <c r="R161" s="70"/>
      <c r="S161" s="70"/>
    </row>
    <row r="162" customFormat="false" ht="12.75" hidden="false" customHeight="false" outlineLevel="0" collapsed="false">
      <c r="Q162" s="1"/>
      <c r="R162" s="70"/>
      <c r="S162" s="70"/>
    </row>
    <row r="163" customFormat="false" ht="12.75" hidden="false" customHeight="false" outlineLevel="0" collapsed="false">
      <c r="Q163" s="1"/>
      <c r="R163" s="70"/>
      <c r="S163" s="70"/>
    </row>
    <row r="164" customFormat="false" ht="12.75" hidden="false" customHeight="false" outlineLevel="0" collapsed="false">
      <c r="Q164" s="1"/>
      <c r="R164" s="70"/>
      <c r="S164" s="70"/>
    </row>
    <row r="165" customFormat="false" ht="12.75" hidden="false" customHeight="false" outlineLevel="0" collapsed="false">
      <c r="Q165" s="1"/>
      <c r="R165" s="70"/>
      <c r="S165" s="70"/>
    </row>
    <row r="166" customFormat="false" ht="12.75" hidden="false" customHeight="false" outlineLevel="0" collapsed="false">
      <c r="Q166" s="1"/>
      <c r="R166" s="70"/>
      <c r="S166" s="70"/>
    </row>
    <row r="167" customFormat="false" ht="12.75" hidden="false" customHeight="false" outlineLevel="0" collapsed="false">
      <c r="Q167" s="1"/>
      <c r="R167" s="70"/>
      <c r="S167" s="70"/>
    </row>
    <row r="168" customFormat="false" ht="12.75" hidden="false" customHeight="false" outlineLevel="0" collapsed="false">
      <c r="Q168" s="1"/>
      <c r="R168" s="70"/>
      <c r="S168" s="70"/>
    </row>
    <row r="169" customFormat="false" ht="12.75" hidden="false" customHeight="false" outlineLevel="0" collapsed="false">
      <c r="Q169" s="1"/>
      <c r="R169" s="70"/>
      <c r="S169" s="70"/>
    </row>
    <row r="170" customFormat="false" ht="12.75" hidden="false" customHeight="false" outlineLevel="0" collapsed="false">
      <c r="Q170" s="1"/>
      <c r="R170" s="70"/>
      <c r="S170" s="70"/>
    </row>
    <row r="171" customFormat="false" ht="12.75" hidden="false" customHeight="false" outlineLevel="0" collapsed="false">
      <c r="Q171" s="1"/>
      <c r="R171" s="70"/>
      <c r="S171" s="70"/>
    </row>
    <row r="172" customFormat="false" ht="12.75" hidden="false" customHeight="false" outlineLevel="0" collapsed="false">
      <c r="Q172" s="1"/>
      <c r="R172" s="70"/>
      <c r="S172" s="70"/>
    </row>
    <row r="173" customFormat="false" ht="12.75" hidden="false" customHeight="false" outlineLevel="0" collapsed="false">
      <c r="Q173" s="1"/>
      <c r="R173" s="70"/>
      <c r="S173" s="70"/>
    </row>
    <row r="174" customFormat="false" ht="12.75" hidden="false" customHeight="false" outlineLevel="0" collapsed="false">
      <c r="Q174" s="1"/>
      <c r="R174" s="70"/>
      <c r="S174" s="70"/>
    </row>
    <row r="175" customFormat="false" ht="12.75" hidden="false" customHeight="false" outlineLevel="0" collapsed="false">
      <c r="Q175" s="1"/>
      <c r="R175" s="70"/>
      <c r="S175" s="70"/>
    </row>
    <row r="176" customFormat="false" ht="12.75" hidden="false" customHeight="false" outlineLevel="0" collapsed="false">
      <c r="Q176" s="1"/>
      <c r="R176" s="70"/>
      <c r="S176" s="70"/>
    </row>
    <row r="177" customFormat="false" ht="12.75" hidden="false" customHeight="false" outlineLevel="0" collapsed="false">
      <c r="Q177" s="1"/>
      <c r="R177" s="70"/>
      <c r="S177" s="70"/>
    </row>
    <row r="178" customFormat="false" ht="12.75" hidden="false" customHeight="false" outlineLevel="0" collapsed="false">
      <c r="Q178" s="1"/>
      <c r="R178" s="70"/>
      <c r="S178" s="70"/>
    </row>
    <row r="179" customFormat="false" ht="12.75" hidden="false" customHeight="false" outlineLevel="0" collapsed="false">
      <c r="Q179" s="1"/>
      <c r="R179" s="70"/>
      <c r="S179" s="70"/>
    </row>
    <row r="180" customFormat="false" ht="12.75" hidden="false" customHeight="false" outlineLevel="0" collapsed="false">
      <c r="Q180" s="1"/>
      <c r="R180" s="70"/>
      <c r="S180" s="70"/>
    </row>
    <row r="181" customFormat="false" ht="12.75" hidden="false" customHeight="false" outlineLevel="0" collapsed="false">
      <c r="Q181" s="1"/>
      <c r="R181" s="70"/>
      <c r="S181" s="70"/>
    </row>
    <row r="182" customFormat="false" ht="12.75" hidden="false" customHeight="false" outlineLevel="0" collapsed="false">
      <c r="Q182" s="1"/>
      <c r="R182" s="70"/>
      <c r="S182" s="70"/>
    </row>
    <row r="183" customFormat="false" ht="12.75" hidden="false" customHeight="false" outlineLevel="0" collapsed="false">
      <c r="Q183" s="1"/>
      <c r="R183" s="70"/>
      <c r="S183" s="70"/>
    </row>
    <row r="184" customFormat="false" ht="12.75" hidden="false" customHeight="false" outlineLevel="0" collapsed="false">
      <c r="Q184" s="1"/>
      <c r="R184" s="70"/>
      <c r="S184" s="70"/>
    </row>
    <row r="185" customFormat="false" ht="12.75" hidden="false" customHeight="false" outlineLevel="0" collapsed="false">
      <c r="Q185" s="1"/>
      <c r="R185" s="70"/>
      <c r="S185" s="70"/>
    </row>
    <row r="186" customFormat="false" ht="12.75" hidden="false" customHeight="false" outlineLevel="0" collapsed="false">
      <c r="Q186" s="1"/>
      <c r="R186" s="70"/>
      <c r="S186" s="70"/>
    </row>
    <row r="187" customFormat="false" ht="12.75" hidden="false" customHeight="false" outlineLevel="0" collapsed="false">
      <c r="Q187" s="1"/>
    </row>
    <row r="188" customFormat="false" ht="12.75" hidden="false" customHeight="false" outlineLevel="0" collapsed="false">
      <c r="Q188" s="1"/>
    </row>
    <row r="189" customFormat="false" ht="12.75" hidden="false" customHeight="false" outlineLevel="0" collapsed="false">
      <c r="Q189" s="1"/>
    </row>
    <row r="190" customFormat="false" ht="12.75" hidden="false" customHeight="false" outlineLevel="0" collapsed="false">
      <c r="Q190" s="1"/>
    </row>
    <row r="191" customFormat="false" ht="12.75" hidden="false" customHeight="false" outlineLevel="0" collapsed="false">
      <c r="Q191" s="1"/>
    </row>
    <row r="192" customFormat="false" ht="12.75" hidden="false" customHeight="false" outlineLevel="0" collapsed="false">
      <c r="Q192" s="1"/>
    </row>
    <row r="193" customFormat="false" ht="12.75" hidden="false" customHeight="false" outlineLevel="0" collapsed="false">
      <c r="Q193" s="1"/>
    </row>
    <row r="194" customFormat="false" ht="12.75" hidden="false" customHeight="false" outlineLevel="0" collapsed="false">
      <c r="Q194" s="1"/>
    </row>
    <row r="195" customFormat="false" ht="12.75" hidden="false" customHeight="false" outlineLevel="0" collapsed="false">
      <c r="Q195" s="1"/>
    </row>
    <row r="196" customFormat="false" ht="12.75" hidden="false" customHeight="false" outlineLevel="0" collapsed="false">
      <c r="Q196" s="1"/>
    </row>
    <row r="197" customFormat="false" ht="12.75" hidden="false" customHeight="false" outlineLevel="0" collapsed="false">
      <c r="Q197" s="1"/>
    </row>
    <row r="198" customFormat="false" ht="12.75" hidden="false" customHeight="false" outlineLevel="0" collapsed="false">
      <c r="Q198" s="1"/>
    </row>
    <row r="199" customFormat="false" ht="12.75" hidden="false" customHeight="false" outlineLevel="0" collapsed="false">
      <c r="Q199" s="1"/>
    </row>
    <row r="200" customFormat="false" ht="12.75" hidden="false" customHeight="false" outlineLevel="0" collapsed="false">
      <c r="Q200" s="1"/>
    </row>
    <row r="201" customFormat="false" ht="12.75" hidden="false" customHeight="false" outlineLevel="0" collapsed="false">
      <c r="Q201" s="1"/>
    </row>
    <row r="202" customFormat="false" ht="12.75" hidden="false" customHeight="false" outlineLevel="0" collapsed="false">
      <c r="Q202" s="1"/>
    </row>
    <row r="203" customFormat="false" ht="12.75" hidden="false" customHeight="false" outlineLevel="0" collapsed="false">
      <c r="Q203" s="1"/>
    </row>
    <row r="204" customFormat="false" ht="12.75" hidden="false" customHeight="false" outlineLevel="0" collapsed="false">
      <c r="Q204" s="1"/>
    </row>
    <row r="205" customFormat="false" ht="12.75" hidden="false" customHeight="false" outlineLevel="0" collapsed="false">
      <c r="Q205" s="1"/>
    </row>
    <row r="206" customFormat="false" ht="12.75" hidden="false" customHeight="false" outlineLevel="0" collapsed="false">
      <c r="Q206" s="1"/>
    </row>
    <row r="207" customFormat="false" ht="12.75" hidden="false" customHeight="false" outlineLevel="0" collapsed="false">
      <c r="Q207" s="1"/>
    </row>
    <row r="208" customFormat="false" ht="12.75" hidden="false" customHeight="false" outlineLevel="0" collapsed="false">
      <c r="Q208" s="1"/>
    </row>
    <row r="209" customFormat="false" ht="12.75" hidden="false" customHeight="false" outlineLevel="0" collapsed="false">
      <c r="Q209" s="1"/>
    </row>
    <row r="210" customFormat="false" ht="12.75" hidden="false" customHeight="false" outlineLevel="0" collapsed="false">
      <c r="Q210" s="1"/>
    </row>
    <row r="211" customFormat="false" ht="12.75" hidden="false" customHeight="false" outlineLevel="0" collapsed="false">
      <c r="Q211" s="1"/>
    </row>
    <row r="212" customFormat="false" ht="12.75" hidden="false" customHeight="false" outlineLevel="0" collapsed="false">
      <c r="Q212" s="1"/>
    </row>
    <row r="213" customFormat="false" ht="12.75" hidden="false" customHeight="false" outlineLevel="0" collapsed="false">
      <c r="Q213" s="1"/>
    </row>
    <row r="214" customFormat="false" ht="12.75" hidden="false" customHeight="false" outlineLevel="0" collapsed="false">
      <c r="Q214" s="1"/>
    </row>
    <row r="215" customFormat="false" ht="12.75" hidden="false" customHeight="false" outlineLevel="0" collapsed="false">
      <c r="Q215" s="1"/>
    </row>
    <row r="216" customFormat="false" ht="12.75" hidden="false" customHeight="false" outlineLevel="0" collapsed="false">
      <c r="Q216" s="1"/>
    </row>
    <row r="217" customFormat="false" ht="12.75" hidden="false" customHeight="false" outlineLevel="0" collapsed="false">
      <c r="Q217" s="1"/>
    </row>
    <row r="218" customFormat="false" ht="12.75" hidden="false" customHeight="false" outlineLevel="0" collapsed="false">
      <c r="Q218" s="1"/>
    </row>
    <row r="219" customFormat="false" ht="12.75" hidden="false" customHeight="false" outlineLevel="0" collapsed="false">
      <c r="Q219" s="1"/>
    </row>
    <row r="220" customFormat="false" ht="12.75" hidden="false" customHeight="false" outlineLevel="0" collapsed="false">
      <c r="Q220" s="1"/>
    </row>
    <row r="221" customFormat="false" ht="12.75" hidden="false" customHeight="false" outlineLevel="0" collapsed="false">
      <c r="Q221" s="1"/>
    </row>
    <row r="222" customFormat="false" ht="12.75" hidden="false" customHeight="false" outlineLevel="0" collapsed="false">
      <c r="Q222" s="1"/>
    </row>
    <row r="223" customFormat="false" ht="12.75" hidden="false" customHeight="false" outlineLevel="0" collapsed="false">
      <c r="Q223" s="1"/>
    </row>
    <row r="224" customFormat="false" ht="12.75" hidden="false" customHeight="false" outlineLevel="0" collapsed="false">
      <c r="Q224" s="1"/>
    </row>
    <row r="225" customFormat="false" ht="12.75" hidden="false" customHeight="false" outlineLevel="0" collapsed="false">
      <c r="Q225" s="1"/>
    </row>
    <row r="226" customFormat="false" ht="12.75" hidden="false" customHeight="false" outlineLevel="0" collapsed="false">
      <c r="Q226" s="1"/>
    </row>
    <row r="227" customFormat="false" ht="12.75" hidden="false" customHeight="false" outlineLevel="0" collapsed="false">
      <c r="Q227" s="1"/>
    </row>
    <row r="228" customFormat="false" ht="12.75" hidden="false" customHeight="false" outlineLevel="0" collapsed="false">
      <c r="Q228" s="1"/>
    </row>
    <row r="229" customFormat="false" ht="12.75" hidden="false" customHeight="false" outlineLevel="0" collapsed="false">
      <c r="Q229" s="1"/>
    </row>
    <row r="230" customFormat="false" ht="12.75" hidden="false" customHeight="false" outlineLevel="0" collapsed="false">
      <c r="Q230" s="1"/>
    </row>
    <row r="231" customFormat="false" ht="12.75" hidden="false" customHeight="false" outlineLevel="0" collapsed="false">
      <c r="Q231" s="1"/>
    </row>
    <row r="232" customFormat="false" ht="12.75" hidden="false" customHeight="false" outlineLevel="0" collapsed="false">
      <c r="Q232" s="1"/>
    </row>
    <row r="233" customFormat="false" ht="12.75" hidden="false" customHeight="false" outlineLevel="0" collapsed="false">
      <c r="Q233" s="1"/>
    </row>
    <row r="234" customFormat="false" ht="12.75" hidden="false" customHeight="false" outlineLevel="0" collapsed="false">
      <c r="Q234" s="1"/>
    </row>
    <row r="235" customFormat="false" ht="12.75" hidden="false" customHeight="false" outlineLevel="0" collapsed="false">
      <c r="Q235" s="1"/>
    </row>
    <row r="236" customFormat="false" ht="12.75" hidden="false" customHeight="false" outlineLevel="0" collapsed="false">
      <c r="Q236" s="1"/>
    </row>
    <row r="237" customFormat="false" ht="12.75" hidden="false" customHeight="false" outlineLevel="0" collapsed="false">
      <c r="Q237" s="1"/>
    </row>
    <row r="238" customFormat="false" ht="12.75" hidden="false" customHeight="false" outlineLevel="0" collapsed="false">
      <c r="Q238" s="1"/>
    </row>
    <row r="239" customFormat="false" ht="12.75" hidden="false" customHeight="false" outlineLevel="0" collapsed="false">
      <c r="Q239" s="1"/>
    </row>
    <row r="240" customFormat="false" ht="12.75" hidden="false" customHeight="false" outlineLevel="0" collapsed="false">
      <c r="Q240" s="1"/>
    </row>
    <row r="241" customFormat="false" ht="12.75" hidden="false" customHeight="false" outlineLevel="0" collapsed="false">
      <c r="Q241" s="1"/>
    </row>
    <row r="242" customFormat="false" ht="12.75" hidden="false" customHeight="false" outlineLevel="0" collapsed="false">
      <c r="Q242" s="1"/>
    </row>
    <row r="243" customFormat="false" ht="12.75" hidden="false" customHeight="false" outlineLevel="0" collapsed="false">
      <c r="Q243" s="1"/>
    </row>
    <row r="244" customFormat="false" ht="12.75" hidden="false" customHeight="false" outlineLevel="0" collapsed="false">
      <c r="Q244" s="1"/>
    </row>
    <row r="245" customFormat="false" ht="12.75" hidden="false" customHeight="false" outlineLevel="0" collapsed="false">
      <c r="Q245" s="1"/>
    </row>
    <row r="246" customFormat="false" ht="12.75" hidden="false" customHeight="false" outlineLevel="0" collapsed="false">
      <c r="Q246" s="1"/>
    </row>
    <row r="247" customFormat="false" ht="12.75" hidden="false" customHeight="false" outlineLevel="0" collapsed="false">
      <c r="Q247" s="1"/>
    </row>
    <row r="248" customFormat="false" ht="12.75" hidden="false" customHeight="false" outlineLevel="0" collapsed="false">
      <c r="Q248" s="1"/>
    </row>
    <row r="249" customFormat="false" ht="12.75" hidden="false" customHeight="false" outlineLevel="0" collapsed="false">
      <c r="Q249" s="1"/>
    </row>
    <row r="250" customFormat="false" ht="12.75" hidden="false" customHeight="false" outlineLevel="0" collapsed="false">
      <c r="Q250" s="1"/>
    </row>
    <row r="251" customFormat="false" ht="12.75" hidden="false" customHeight="false" outlineLevel="0" collapsed="false">
      <c r="Q251" s="1"/>
    </row>
    <row r="252" customFormat="false" ht="12.75" hidden="false" customHeight="false" outlineLevel="0" collapsed="false">
      <c r="Q252" s="1"/>
    </row>
    <row r="253" customFormat="false" ht="12.75" hidden="false" customHeight="false" outlineLevel="0" collapsed="false">
      <c r="Q253" s="1"/>
    </row>
  </sheetData>
  <mergeCells count="162">
    <mergeCell ref="A1:Q1"/>
    <mergeCell ref="A2:O2"/>
    <mergeCell ref="A3:O3"/>
    <mergeCell ref="A4:O4"/>
    <mergeCell ref="A5:O5"/>
    <mergeCell ref="A6:A8"/>
    <mergeCell ref="B6:B8"/>
    <mergeCell ref="C6:E6"/>
    <mergeCell ref="F6:H6"/>
    <mergeCell ref="I6:I8"/>
    <mergeCell ref="J6:K6"/>
    <mergeCell ref="L6:Q6"/>
    <mergeCell ref="R6:W6"/>
    <mergeCell ref="X6:Z6"/>
    <mergeCell ref="AA6:AC6"/>
    <mergeCell ref="AD6:AD8"/>
    <mergeCell ref="C7:E7"/>
    <mergeCell ref="F7:H7"/>
    <mergeCell ref="J7:K8"/>
    <mergeCell ref="L7:M7"/>
    <mergeCell ref="N7:N8"/>
    <mergeCell ref="O7:O8"/>
    <mergeCell ref="P7:Q7"/>
    <mergeCell ref="R7:S7"/>
    <mergeCell ref="T7:T8"/>
    <mergeCell ref="U7:U8"/>
    <mergeCell ref="V7:W7"/>
    <mergeCell ref="X7:X8"/>
    <mergeCell ref="Y7:Y8"/>
    <mergeCell ref="Z7:Z8"/>
    <mergeCell ref="AA7:AA8"/>
    <mergeCell ref="AB7:AB8"/>
    <mergeCell ref="AC7:AC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A135:B135"/>
    <mergeCell ref="E135:M135"/>
    <mergeCell ref="E136:M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IRINAM</cp:lastModifiedBy>
  <cp:lastPrinted>2017-06-05T08:09:07Z</cp:lastPrinted>
  <dcterms:modified xsi:type="dcterms:W3CDTF">2017-08-01T15:21:19Z</dcterms:modified>
  <cp:revision>0</cp:revision>
  <dc:subject/>
  <dc:title/>
</cp:coreProperties>
</file>